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8.jpeg" ContentType="image/jpeg"/>
  <Override PartName="/xl/media/image5.png" ContentType="image/png"/>
  <Override PartName="/xl/media/image6.jpeg" ContentType="image/jpe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MPACT Front-Page" sheetId="1" state="visible" r:id="rId2"/>
    <sheet name="IMPACT Storage Estimator" sheetId="2" state="visible" r:id="rId3"/>
    <sheet name="Background Lists &amp; Tables" sheetId="3" state="hidden" r:id="rId4"/>
    <sheet name="Background Compression &amp; Format" sheetId="4" state="hidden" r:id="rId5"/>
    <sheet name="Background OCR &amp; Format" sheetId="5" state="hidden" r:id="rId6"/>
  </sheets>
  <definedNames>
    <definedName function="false" hidden="false" localSheetId="0" name="_xlnm.Print_Area" vbProcedure="false">'IMPACT Front-Page'!$B$3:$P$37</definedName>
    <definedName function="false" hidden="false" localSheetId="1" name="_xlnm.Print_Area" vbProcedure="false">'IMPACT Storage Estimator'!$A$1:$H$53</definedName>
    <definedName function="false" hidden="false" name="BitDepth" vbProcedure="false">#REF!</definedName>
    <definedName function="false" hidden="false" name="Compression" vbProcedure="false">'Background Lists &amp; Tables'!$D$4:$D$5</definedName>
    <definedName function="false" hidden="false" name="Compression1" vbProcedure="false">'Background Lists &amp; Tables'!$D$3:$D$5</definedName>
    <definedName function="false" hidden="false" name="CompressionMethod" vbProcedure="false">'Background Lists &amp; Tables'!$D$3:$D$7</definedName>
    <definedName function="false" hidden="false" name="CompressionMethods" vbProcedure="false">'Background Lists &amp; Tables'!$D$3:$D$6</definedName>
    <definedName function="false" hidden="false" name="Compression_Method" vbProcedure="false">'Background Lists &amp; Tables'!$D$3:$D$9</definedName>
    <definedName function="false" hidden="false" name="Compression_Methods" vbProcedure="false">'Background Lists &amp; Tables'!$D$3:$D$9</definedName>
    <definedName function="false" hidden="false" name="FileFormatImages" vbProcedure="false">'Background Lists &amp; Tables'!$B$3:$B$9</definedName>
    <definedName function="false" hidden="false" name="FileFormats" vbProcedure="false">'Background Lists &amp; Tables'!$B$4:$B$6</definedName>
    <definedName function="false" hidden="false" name="FileFormatsImages" vbProcedure="false">'Background Lists &amp; Tables'!$B$3:$B$6</definedName>
    <definedName function="false" hidden="false" name="FileFormatsOCR" vbProcedure="false">'Background Lists &amp; Tables'!$H$3:$H$5</definedName>
    <definedName function="false" hidden="false" name="FileFormats_Images" vbProcedure="false">'Background Lists &amp; Tables'!$B$3:$B$9</definedName>
    <definedName function="false" hidden="false" name="FileFormat_Images" vbProcedure="false">'Background Lists &amp; Tables'!$B$3:$B$15</definedName>
    <definedName function="false" hidden="false" name="Old" vbProcedure="false">'Background Lists &amp; Tables'!$B$4:$B$6</definedName>
    <definedName function="false" hidden="false" name="PublicationType" vbProcedure="false">'Background Lists &amp; Tables'!$J$3:$J$8</definedName>
    <definedName function="false" hidden="false" name="PublicationTypes" vbProcedure="false">'Background Lists &amp; Tables'!$J$3:$J$9</definedName>
    <definedName function="false" hidden="false" name="Resolution" vbProcedure="false">#REF!</definedName>
    <definedName function="false" hidden="false" name="testfelder" vbProcedure="false">#REF!</definedName>
    <definedName function="false" hidden="false" name="Units" vbProcedure="false">'Background Lists &amp; Tables'!$F$3:$F$6</definedName>
    <definedName function="false" hidden="false" name="Units1" vbProcedure="false">'Background Lists &amp; Tables'!$F$3:$F$6</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Please enter the estimated number of master files (= original files from the source material) for your digitisation project. Please enter a whole number greater than 0.</t>
        </r>
      </text>
      <mc:AlternateContent>
        <mc:Choice Requires="v2">
          <commentPr autoFill="true" autoScale="false" colHidden="false" locked="false" rowHidden="false" textHAlign="justify" textVAlign="top">
            <anchor moveWithCells="false" sizeWithCells="false">
              <xdr:from>
                <xdr:col>0</xdr:col>
                <xdr:colOff>4</xdr:colOff>
                <xdr:row>0</xdr:row>
                <xdr:rowOff>7</xdr:rowOff>
              </xdr:from>
              <xdr:to>
                <xdr:col>1</xdr:col>
                <xdr:colOff>292</xdr:colOff>
                <xdr:row>2</xdr:row>
                <xdr:rowOff>31</xdr:rowOff>
              </xdr:to>
            </anchor>
          </commentPr>
        </mc:Choice>
        <mc:Fallback/>
      </mc:AlternateContent>
    </comment>
    <comment ref="B12" authorId="0">
      <text>
        <r>
          <rPr>
            <b val="true"/>
            <sz val="8"/>
            <color rgb="FF000000"/>
            <rFont val="Tahoma"/>
            <family val="2"/>
          </rPr>
          <t xml:space="preserve">Please choose the (compressed) master file format you plan to use for your digitisation project. Only the listed file formats are valid. The percentage value related to JPEG represents the JPEG quality.</t>
        </r>
      </text>
      <mc:AlternateContent>
        <mc:Choice Requires="v2">
          <commentPr autoFill="true" autoScale="false" colHidden="false" locked="false" rowHidden="false" textHAlign="justify" textVAlign="top">
            <anchor moveWithCells="false" sizeWithCells="false">
              <xdr:from>
                <xdr:col>0</xdr:col>
                <xdr:colOff>4</xdr:colOff>
                <xdr:row>3</xdr:row>
                <xdr:rowOff>8</xdr:rowOff>
              </xdr:from>
              <xdr:to>
                <xdr:col>1</xdr:col>
                <xdr:colOff>299</xdr:colOff>
                <xdr:row>6</xdr:row>
                <xdr:rowOff>17</xdr:rowOff>
              </xdr:to>
            </anchor>
          </commentPr>
        </mc:Choice>
        <mc:Fallback/>
      </mc:AlternateContent>
    </comment>
    <comment ref="B14" authorId="0">
      <text>
        <r>
          <rPr>
            <b val="true"/>
            <sz val="8"/>
            <color rgb="FF000000"/>
            <rFont val="Tahoma"/>
            <family val="2"/>
          </rPr>
          <t xml:space="preserve">Please choose the according TIFF compression method. Leave blank in case you don't want to use compression. Please note: You have to select TIFF as file format. Otherwise the compression method has no influence on the result. Only the listed compression methods are valid. </t>
        </r>
      </text>
      <mc:AlternateContent>
        <mc:Choice Requires="v2">
          <commentPr autoFill="true" autoScale="false" colHidden="false" locked="false" rowHidden="false" textHAlign="justify" textVAlign="top">
            <anchor moveWithCells="false" sizeWithCells="false">
              <xdr:from>
                <xdr:col>0</xdr:col>
                <xdr:colOff>0</xdr:colOff>
                <xdr:row>7</xdr:row>
                <xdr:rowOff>4</xdr:rowOff>
              </xdr:from>
              <xdr:to>
                <xdr:col>3</xdr:col>
                <xdr:colOff>98</xdr:colOff>
                <xdr:row>10</xdr:row>
                <xdr:rowOff>1</xdr:rowOff>
              </xdr:to>
            </anchor>
          </commentPr>
        </mc:Choice>
        <mc:Fallback/>
      </mc:AlternateContent>
    </comment>
    <comment ref="B16" authorId="0">
      <text>
        <r>
          <rPr>
            <b val="true"/>
            <sz val="8"/>
            <color rgb="FF000000"/>
            <rFont val="Tahoma"/>
            <family val="2"/>
          </rPr>
          <t xml:space="preserve">Field automatically filled in.</t>
        </r>
      </text>
      <mc:AlternateContent>
        <mc:Choice Requires="v2">
          <commentPr autoFill="true" autoScale="false" colHidden="false" locked="false" rowHidden="false" textHAlign="justify" textVAlign="top">
            <anchor moveWithCells="false" sizeWithCells="false">
              <xdr:from>
                <xdr:col>0</xdr:col>
                <xdr:colOff>0</xdr:colOff>
                <xdr:row>11</xdr:row>
                <xdr:rowOff>1</xdr:rowOff>
              </xdr:from>
              <xdr:to>
                <xdr:col>1</xdr:col>
                <xdr:colOff>166</xdr:colOff>
                <xdr:row>12</xdr:row>
                <xdr:rowOff>3</xdr:rowOff>
              </xdr:to>
            </anchor>
          </commentPr>
        </mc:Choice>
        <mc:Fallback/>
      </mc:AlternateContent>
    </comment>
    <comment ref="B18" authorId="0">
      <text>
        <r>
          <rPr>
            <b val="true"/>
            <sz val="8"/>
            <color rgb="FF000000"/>
            <rFont val="Tahoma"/>
            <family val="2"/>
          </rPr>
          <t xml:space="preserve">Field automatically filled in.</t>
        </r>
      </text>
      <mc:AlternateContent>
        <mc:Choice Requires="v2">
          <commentPr autoFill="true" autoScale="false" colHidden="false" locked="false" rowHidden="false" textHAlign="justify" textVAlign="top">
            <anchor moveWithCells="false" sizeWithCells="false">
              <xdr:from>
                <xdr:col>0</xdr:col>
                <xdr:colOff>0</xdr:colOff>
                <xdr:row>13</xdr:row>
                <xdr:rowOff>1</xdr:rowOff>
              </xdr:from>
              <xdr:to>
                <xdr:col>1</xdr:col>
                <xdr:colOff>163</xdr:colOff>
                <xdr:row>14</xdr:row>
                <xdr:rowOff>3</xdr:rowOff>
              </xdr:to>
            </anchor>
          </commentPr>
        </mc:Choice>
        <mc:Fallback/>
      </mc:AlternateContent>
    </comment>
    <comment ref="B20" authorId="0">
      <text>
        <r>
          <rPr>
            <b val="true"/>
            <sz val="8"/>
            <color rgb="FF000000"/>
            <rFont val="Tahoma"/>
            <family val="2"/>
          </rPr>
          <t xml:space="preserve">Please enter the image resolution you want to use for your image files. Please enter a whole number greater than 0. Hint: In the context of master file production, at least 300 ppi for Greyscale and Colour Images as well as 600 ppi for Binary Images are recommended. Possible values for web presentation purposes are 96 and 150 ppi. </t>
        </r>
      </text>
      <mc:AlternateContent>
        <mc:Choice Requires="v2">
          <commentPr autoFill="true" autoScale="false" colHidden="false" locked="false" rowHidden="false" textHAlign="justify" textVAlign="top">
            <anchor moveWithCells="false" sizeWithCells="false">
              <xdr:from>
                <xdr:col>0</xdr:col>
                <xdr:colOff>0</xdr:colOff>
                <xdr:row>15</xdr:row>
                <xdr:rowOff>12</xdr:rowOff>
              </xdr:from>
              <xdr:to>
                <xdr:col>3</xdr:col>
                <xdr:colOff>89</xdr:colOff>
                <xdr:row>19</xdr:row>
                <xdr:rowOff>12</xdr:rowOff>
              </xdr:to>
            </anchor>
          </commentPr>
        </mc:Choice>
        <mc:Fallback/>
      </mc:AlternateContent>
    </comment>
    <comment ref="B22" authorId="0">
      <text>
        <r>
          <rPr>
            <b val="true"/>
            <sz val="8"/>
            <color rgb="FF000000"/>
            <rFont val="Tahoma"/>
            <family val="2"/>
          </rPr>
          <t xml:space="preserve">Please enter the bit depth (= colour depth) you want to use for your image files. Please enter a whole number greater than 0. Some Examples: Choose "1" for Binary Images, "8" for 256 tone Greyscale or colour Images, "24" for RGB (8bit per channel) True Colour Images and "32"-"48" for extended bit depth images.</t>
        </r>
      </text>
      <mc:AlternateContent>
        <mc:Choice Requires="v2">
          <commentPr autoFill="true" autoScale="false" colHidden="false" locked="false" rowHidden="false" textHAlign="justify" textVAlign="top">
            <anchor moveWithCells="false" sizeWithCells="false">
              <xdr:from>
                <xdr:col>0</xdr:col>
                <xdr:colOff>0</xdr:colOff>
                <xdr:row>19</xdr:row>
                <xdr:rowOff>15</xdr:rowOff>
              </xdr:from>
              <xdr:to>
                <xdr:col>3</xdr:col>
                <xdr:colOff>128</xdr:colOff>
                <xdr:row>23</xdr:row>
                <xdr:rowOff>1</xdr:rowOff>
              </xdr:to>
            </anchor>
          </commentPr>
        </mc:Choice>
        <mc:Fallback/>
      </mc:AlternateContent>
    </comment>
    <comment ref="B24" authorId="0">
      <text>
        <r>
          <rPr>
            <b val="true"/>
            <sz val="8"/>
            <color rgb="FF000000"/>
            <rFont val="Tahoma"/>
            <family val="2"/>
          </rPr>
          <t xml:space="preserve">Please enter the height of the image files and the according measure unit (same unit as for width). Please enter a decimal number greater than 0. Some Examples (Image Height x Image Width &amp; Unit Image Size): Choose 15 x 12 inches for Folio Format (e.g. a newspaper), 12 x 9,5 inches for Quarto Format (e.g. a large book), 9 x 6 inches for Octavo Format (e.g. an average book), 7,36 x 5 inches for Duodecimo Format (e.g. a small book).</t>
        </r>
      </text>
      <mc:AlternateContent>
        <mc:Choice Requires="v2">
          <commentPr autoFill="true" autoScale="false" colHidden="false" locked="false" rowHidden="false" textHAlign="justify" textVAlign="top">
            <anchor moveWithCells="false" sizeWithCells="false">
              <xdr:from>
                <xdr:col>0</xdr:col>
                <xdr:colOff>0</xdr:colOff>
                <xdr:row>24</xdr:row>
                <xdr:rowOff>1</xdr:rowOff>
              </xdr:from>
              <xdr:to>
                <xdr:col>3</xdr:col>
                <xdr:colOff>217</xdr:colOff>
                <xdr:row>28</xdr:row>
                <xdr:rowOff>5</xdr:rowOff>
              </xdr:to>
            </anchor>
          </commentPr>
        </mc:Choice>
        <mc:Fallback/>
      </mc:AlternateContent>
    </comment>
    <comment ref="B26" authorId="0">
      <text>
        <r>
          <rPr>
            <b val="true"/>
            <sz val="8"/>
            <color rgb="FF000000"/>
            <rFont val="Tahoma"/>
            <family val="2"/>
          </rPr>
          <t xml:space="preserve">Please enter the width of the image files and the according measure unit (same unit as for height). Please enter a decimal number greater than 0. Some Examples (Image Height x Image Width &amp; Unit Image Size): Choose 15 x 12 inches for Folio Format (e.g. a newspaper), 12 x 9,5 inches for Quarto Format (e.g. a large book), 9 x 6 inches for Octavo Format (e.g. an average book), 7,36 x 5 inches for Duodecimo Format (e.g. a small book).</t>
        </r>
      </text>
      <mc:AlternateContent>
        <mc:Choice Requires="v2">
          <commentPr autoFill="true" autoScale="false" colHidden="false" locked="false" rowHidden="false" textHAlign="justify" textVAlign="top">
            <anchor moveWithCells="false" sizeWithCells="false">
              <xdr:from>
                <xdr:col>0</xdr:col>
                <xdr:colOff>0</xdr:colOff>
                <xdr:row>26</xdr:row>
                <xdr:rowOff>4</xdr:rowOff>
              </xdr:from>
              <xdr:to>
                <xdr:col>3</xdr:col>
                <xdr:colOff>217</xdr:colOff>
                <xdr:row>30</xdr:row>
                <xdr:rowOff>8</xdr:rowOff>
              </xdr:to>
            </anchor>
          </commentPr>
        </mc:Choice>
        <mc:Fallback/>
      </mc:AlternateContent>
    </comment>
    <comment ref="B28" authorId="0">
      <text>
        <r>
          <rPr>
            <b val="true"/>
            <sz val="8"/>
            <color rgb="FF000000"/>
            <rFont val="Tahoma"/>
            <family val="2"/>
          </rPr>
          <t xml:space="preserve">Please choose a linear measure from the list. Only the listed linear measures are valid. Some Examples (Image Height x Image Width &amp; Unit Image Size): Choose 15 x 12 inches for Folio Format (e.g. a newspaper), 12 x 9,5 inches for Quarto Format (e.g. a large book), 9 x 6 inches for Octavo Format (e.g. an average book), 7,36 x 5 inches for Duodecimo Format (e.g. a small book).</t>
        </r>
      </text>
      <mc:AlternateContent>
        <mc:Choice Requires="v2">
          <commentPr autoFill="true" autoScale="false" colHidden="false" locked="false" rowHidden="false" textHAlign="justify" textVAlign="top">
            <anchor moveWithCells="false" sizeWithCells="false">
              <xdr:from>
                <xdr:col>0</xdr:col>
                <xdr:colOff>0</xdr:colOff>
                <xdr:row>29</xdr:row>
                <xdr:rowOff>7</xdr:rowOff>
              </xdr:from>
              <xdr:to>
                <xdr:col>3</xdr:col>
                <xdr:colOff>264</xdr:colOff>
                <xdr:row>32</xdr:row>
                <xdr:rowOff>15</xdr:rowOff>
              </xdr:to>
            </anchor>
          </commentPr>
        </mc:Choice>
        <mc:Fallback/>
      </mc:AlternateContent>
    </comment>
    <comment ref="B30" authorId="0">
      <text>
        <r>
          <rPr>
            <b val="true"/>
            <sz val="8"/>
            <color rgb="FF000000"/>
            <rFont val="Tahoma"/>
            <family val="2"/>
          </rPr>
          <t xml:space="preserve">Field automatically filled in.
This is the total size of required storage for your master files in Kilobyte.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32</xdr:row>
                <xdr:rowOff>0</xdr:rowOff>
              </xdr:from>
              <xdr:to>
                <xdr:col>1</xdr:col>
                <xdr:colOff>248</xdr:colOff>
                <xdr:row>35</xdr:row>
                <xdr:rowOff>12</xdr:rowOff>
              </xdr:to>
            </anchor>
          </commentPr>
        </mc:Choice>
        <mc:Fallback/>
      </mc:AlternateContent>
    </comment>
    <comment ref="B32" authorId="0">
      <text>
        <r>
          <rPr>
            <b val="true"/>
            <sz val="8"/>
            <color rgb="FF000000"/>
            <rFont val="Tahoma"/>
            <family val="2"/>
          </rPr>
          <t xml:space="preserve">Field automatically filled in.
This is the total size of required storage for your master files in Megabyte.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35</xdr:row>
                <xdr:rowOff>16</xdr:rowOff>
              </xdr:from>
              <xdr:to>
                <xdr:col>1</xdr:col>
                <xdr:colOff>244</xdr:colOff>
                <xdr:row>38</xdr:row>
                <xdr:rowOff>23</xdr:rowOff>
              </xdr:to>
            </anchor>
          </commentPr>
        </mc:Choice>
        <mc:Fallback/>
      </mc:AlternateContent>
    </comment>
    <comment ref="B34" authorId="0">
      <text>
        <r>
          <rPr>
            <b val="true"/>
            <sz val="8"/>
            <color rgb="FF000000"/>
            <rFont val="Tahoma"/>
            <family val="2"/>
          </rPr>
          <t xml:space="preserve">Field automatically filled in.
This is the total size of required storage for your master files in Gigabyte.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39</xdr:row>
                <xdr:rowOff>5</xdr:rowOff>
              </xdr:from>
              <xdr:to>
                <xdr:col>1</xdr:col>
                <xdr:colOff>249</xdr:colOff>
                <xdr:row>42</xdr:row>
                <xdr:rowOff>15</xdr:rowOff>
              </xdr:to>
            </anchor>
          </commentPr>
        </mc:Choice>
        <mc:Fallback/>
      </mc:AlternateContent>
    </comment>
    <comment ref="B36" authorId="0">
      <text>
        <r>
          <rPr>
            <b val="true"/>
            <sz val="8"/>
            <color rgb="FF000000"/>
            <rFont val="Tahoma"/>
            <family val="2"/>
          </rPr>
          <t xml:space="preserve">Field automatically filled in.
This is the total size of required storage for your master files in Terabyte.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43</xdr:row>
                <xdr:rowOff>4</xdr:rowOff>
              </xdr:from>
              <xdr:to>
                <xdr:col>1</xdr:col>
                <xdr:colOff>253</xdr:colOff>
                <xdr:row>46</xdr:row>
                <xdr:rowOff>12</xdr:rowOff>
              </xdr:to>
            </anchor>
          </commentPr>
        </mc:Choice>
        <mc:Fallback/>
      </mc:AlternateContent>
    </comment>
    <comment ref="B41" authorId="0">
      <text>
        <r>
          <rPr>
            <b val="true"/>
            <sz val="8"/>
            <color rgb="FF000000"/>
            <rFont val="Tahoma"/>
            <family val="2"/>
          </rPr>
          <t xml:space="preserve">Field automatically filled in.
This is the total number of CDs (700 MB) you need for your project.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47</xdr:row>
                <xdr:rowOff>3</xdr:rowOff>
              </xdr:from>
              <xdr:to>
                <xdr:col>1</xdr:col>
                <xdr:colOff>236</xdr:colOff>
                <xdr:row>50</xdr:row>
                <xdr:rowOff>12</xdr:rowOff>
              </xdr:to>
            </anchor>
          </commentPr>
        </mc:Choice>
        <mc:Fallback/>
      </mc:AlternateContent>
    </comment>
    <comment ref="B43" authorId="0">
      <text>
        <r>
          <rPr>
            <b val="true"/>
            <sz val="8"/>
            <color rgb="FF000000"/>
            <rFont val="Tahoma"/>
            <family val="2"/>
          </rPr>
          <t xml:space="preserve">Field automatically filled in.
This is the total number of DVDs (4,7 GB) you need for your project.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51</xdr:row>
                <xdr:rowOff>1</xdr:rowOff>
              </xdr:from>
              <xdr:to>
                <xdr:col>1</xdr:col>
                <xdr:colOff>241</xdr:colOff>
                <xdr:row>54</xdr:row>
                <xdr:rowOff>9</xdr:rowOff>
              </xdr:to>
            </anchor>
          </commentPr>
        </mc:Choice>
        <mc:Fallback/>
      </mc:AlternateContent>
    </comment>
    <comment ref="B45" authorId="0">
      <text>
        <r>
          <rPr>
            <b val="true"/>
            <sz val="8"/>
            <color rgb="FF000000"/>
            <rFont val="Tahoma"/>
            <family val="2"/>
          </rPr>
          <t xml:space="preserve">Field automatically filled in.
This is the total number of LTO-1 tapes (100 GB) you need for your project.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55</xdr:row>
                <xdr:rowOff>4</xdr:rowOff>
              </xdr:from>
              <xdr:to>
                <xdr:col>1</xdr:col>
                <xdr:colOff>252</xdr:colOff>
                <xdr:row>58</xdr:row>
                <xdr:rowOff>13</xdr:rowOff>
              </xdr:to>
            </anchor>
          </commentPr>
        </mc:Choice>
        <mc:Fallback/>
      </mc:AlternateContent>
    </comment>
    <comment ref="B47" authorId="0">
      <text>
        <r>
          <rPr>
            <b val="true"/>
            <sz val="8"/>
            <color rgb="FF000000"/>
            <rFont val="Tahoma"/>
            <family val="2"/>
          </rPr>
          <t xml:space="preserve">Field automatically filled in.
This is the total number of LTO-2 tapes (200 GB) you need for your project.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59</xdr:row>
                <xdr:rowOff>7</xdr:rowOff>
              </xdr:from>
              <xdr:to>
                <xdr:col>1</xdr:col>
                <xdr:colOff>246</xdr:colOff>
                <xdr:row>63</xdr:row>
                <xdr:rowOff>1</xdr:rowOff>
              </xdr:to>
            </anchor>
          </commentPr>
        </mc:Choice>
        <mc:Fallback/>
      </mc:AlternateContent>
    </comment>
    <comment ref="B49" authorId="0">
      <text>
        <r>
          <rPr>
            <b val="true"/>
            <sz val="8"/>
            <color rgb="FF000000"/>
            <rFont val="Tahoma"/>
            <family val="2"/>
          </rPr>
          <t xml:space="preserve">Field automatically filled in.
This is the total number of LTO-3 tapes (400 GB) you need for your project.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63</xdr:row>
                <xdr:rowOff>11</xdr:rowOff>
              </xdr:from>
              <xdr:to>
                <xdr:col>1</xdr:col>
                <xdr:colOff>253</xdr:colOff>
                <xdr:row>67</xdr:row>
                <xdr:rowOff>5</xdr:rowOff>
              </xdr:to>
            </anchor>
          </commentPr>
        </mc:Choice>
        <mc:Fallback/>
      </mc:AlternateContent>
    </comment>
    <comment ref="B51" authorId="0">
      <text>
        <r>
          <rPr>
            <b val="true"/>
            <sz val="8"/>
            <color rgb="FF000000"/>
            <rFont val="Tahoma"/>
            <family val="2"/>
          </rPr>
          <t xml:space="preserve">Field automatically filled in.
This is the total number of LTO-4 tapes (800 GB) you need for your project. 
Please note: This is just an estimation!</t>
        </r>
      </text>
      <mc:AlternateContent>
        <mc:Choice Requires="v2">
          <commentPr autoFill="true" autoScale="false" colHidden="false" locked="false" rowHidden="false" textHAlign="justify" textVAlign="top">
            <anchor moveWithCells="false" sizeWithCells="false">
              <xdr:from>
                <xdr:col>0</xdr:col>
                <xdr:colOff>0</xdr:colOff>
                <xdr:row>67</xdr:row>
                <xdr:rowOff>13</xdr:rowOff>
              </xdr:from>
              <xdr:to>
                <xdr:col>1</xdr:col>
                <xdr:colOff>244</xdr:colOff>
                <xdr:row>71</xdr:row>
                <xdr:rowOff>9</xdr:rowOff>
              </xdr:to>
            </anchor>
          </commentPr>
        </mc:Choice>
        <mc:Fallback/>
      </mc:AlternateContent>
    </comment>
    <comment ref="D10" authorId="0">
      <text>
        <r>
          <rPr>
            <b val="true"/>
            <sz val="8"/>
            <color rgb="FF000000"/>
            <rFont val="Tahoma"/>
            <family val="2"/>
          </rPr>
          <t xml:space="preserve">Please enter the estimated number of derivative files for your digitisation project. Typically it will be identical to the number of master files. Enter zero and ignore the following fields in case you don't store derivative files. Please enter a whole number greater than or equal to 0. </t>
        </r>
      </text>
      <mc:AlternateContent>
        <mc:Choice Requires="v2">
          <commentPr autoFill="true" autoScale="false" colHidden="false" locked="false" rowHidden="false" textHAlign="justify" textVAlign="top">
            <anchor moveWithCells="false" sizeWithCells="false">
              <xdr:from>
                <xdr:col>1</xdr:col>
                <xdr:colOff>307</xdr:colOff>
                <xdr:row>0</xdr:row>
                <xdr:rowOff>5</xdr:rowOff>
              </xdr:from>
              <xdr:to>
                <xdr:col>3</xdr:col>
                <xdr:colOff>292</xdr:colOff>
                <xdr:row>4</xdr:row>
                <xdr:rowOff>9</xdr:rowOff>
              </xdr:to>
            </anchor>
          </commentPr>
        </mc:Choice>
        <mc:Fallback/>
      </mc:AlternateContent>
    </comment>
    <comment ref="D12" authorId="0">
      <text>
        <r>
          <rPr>
            <b val="true"/>
            <sz val="8"/>
            <color rgb="FF000000"/>
            <rFont val="Tahoma"/>
            <family val="2"/>
          </rPr>
          <t xml:space="preserve">Please choose the (compressed) file format you plan to use for the derivative files of your digitisation project. Only the listed file formats are valid. The percentage value related to JPEG represents the JPEG quality.</t>
        </r>
      </text>
      <mc:AlternateContent>
        <mc:Choice Requires="v2">
          <commentPr autoFill="true" autoScale="false" colHidden="false" locked="false" rowHidden="false" textHAlign="justify" textVAlign="top">
            <anchor moveWithCells="false" sizeWithCells="false">
              <xdr:from>
                <xdr:col>1</xdr:col>
                <xdr:colOff>309</xdr:colOff>
                <xdr:row>9</xdr:row>
                <xdr:rowOff>12</xdr:rowOff>
              </xdr:from>
              <xdr:to>
                <xdr:col>3</xdr:col>
                <xdr:colOff>313</xdr:colOff>
                <xdr:row>12</xdr:row>
                <xdr:rowOff>13</xdr:rowOff>
              </xdr:to>
            </anchor>
          </commentPr>
        </mc:Choice>
        <mc:Fallback/>
      </mc:AlternateContent>
    </comment>
    <comment ref="D14" authorId="0">
      <text>
        <r>
          <rPr>
            <b val="true"/>
            <sz val="8"/>
            <color rgb="FF000000"/>
            <rFont val="Tahoma"/>
            <family val="2"/>
          </rPr>
          <t xml:space="preserve">Please choose the according TIFF compression method. Leave blank in case you don't want to use compression. Please note: You have to select TIFF as file format. Otherwise the compression method has no influence on the result. Only the listed compression methods are valid. </t>
        </r>
      </text>
      <mc:AlternateContent>
        <mc:Choice Requires="v2">
          <commentPr autoFill="true" autoScale="false" colHidden="false" locked="false" rowHidden="false" textHAlign="justify" textVAlign="top">
            <anchor moveWithCells="false" sizeWithCells="false">
              <xdr:from>
                <xdr:col>1</xdr:col>
                <xdr:colOff>195</xdr:colOff>
                <xdr:row>12</xdr:row>
                <xdr:rowOff>9</xdr:rowOff>
              </xdr:from>
              <xdr:to>
                <xdr:col>4</xdr:col>
                <xdr:colOff>1</xdr:colOff>
                <xdr:row>15</xdr:row>
                <xdr:rowOff>13</xdr:rowOff>
              </xdr:to>
            </anchor>
          </commentPr>
        </mc:Choice>
        <mc:Fallback/>
      </mc:AlternateContent>
    </comment>
    <comment ref="D16" authorId="0">
      <text>
        <r>
          <rPr>
            <b val="true"/>
            <sz val="8"/>
            <color rgb="FF000000"/>
            <rFont val="Tahoma"/>
            <family val="2"/>
          </rPr>
          <t xml:space="preserve">Field automatically filled in.</t>
        </r>
      </text>
      <mc:AlternateContent>
        <mc:Choice Requires="v2">
          <commentPr autoFill="true" autoScale="false" colHidden="false" locked="false" rowHidden="false" textHAlign="justify" textVAlign="top">
            <anchor moveWithCells="false" sizeWithCells="false">
              <xdr:from>
                <xdr:col>3</xdr:col>
                <xdr:colOff>91</xdr:colOff>
                <xdr:row>5</xdr:row>
                <xdr:rowOff>4</xdr:rowOff>
              </xdr:from>
              <xdr:to>
                <xdr:col>4</xdr:col>
                <xdr:colOff>-41</xdr:colOff>
                <xdr:row>6</xdr:row>
                <xdr:rowOff>9</xdr:rowOff>
              </xdr:to>
            </anchor>
          </commentPr>
        </mc:Choice>
        <mc:Fallback/>
      </mc:AlternateContent>
    </comment>
    <comment ref="D18" authorId="0">
      <text>
        <r>
          <rPr>
            <b val="true"/>
            <sz val="8"/>
            <color rgb="FF000000"/>
            <rFont val="Tahoma"/>
            <family val="2"/>
          </rPr>
          <t xml:space="preserve">Field automatically filled in.</t>
        </r>
      </text>
      <mc:AlternateContent>
        <mc:Choice Requires="v2">
          <commentPr autoFill="true" autoScale="false" colHidden="false" locked="false" rowHidden="false" textHAlign="justify" textVAlign="top">
            <anchor moveWithCells="false" sizeWithCells="false">
              <xdr:from>
                <xdr:col>3</xdr:col>
                <xdr:colOff>119</xdr:colOff>
                <xdr:row>7</xdr:row>
                <xdr:rowOff>12</xdr:rowOff>
              </xdr:from>
              <xdr:to>
                <xdr:col>4</xdr:col>
                <xdr:colOff>-11</xdr:colOff>
                <xdr:row>8</xdr:row>
                <xdr:rowOff>16</xdr:rowOff>
              </xdr:to>
            </anchor>
          </commentPr>
        </mc:Choice>
        <mc:Fallback/>
      </mc:AlternateContent>
    </comment>
    <comment ref="D20" authorId="0">
      <text>
        <r>
          <rPr>
            <b val="true"/>
            <sz val="8"/>
            <color rgb="FF000000"/>
            <rFont val="Tahoma"/>
            <family val="2"/>
          </rPr>
          <t xml:space="preserve">Please enter the image resolution you want to use for your image files. Please enter a whole number greater than 0. Hint: In the context of master file production, at least 300 ppi for Greyscale and Colour Images as well as 600 ppi for Binary Images are recommended. Possible values for web presentation purposes are 96 and 150 ppi. </t>
        </r>
      </text>
      <mc:AlternateContent>
        <mc:Choice Requires="v2">
          <commentPr autoFill="true" autoScale="false" colHidden="false" locked="false" rowHidden="false" textHAlign="justify" textVAlign="top">
            <anchor moveWithCells="false" sizeWithCells="false">
              <xdr:from>
                <xdr:col>1</xdr:col>
                <xdr:colOff>224</xdr:colOff>
                <xdr:row>17</xdr:row>
                <xdr:rowOff>12</xdr:rowOff>
              </xdr:from>
              <xdr:to>
                <xdr:col>3</xdr:col>
                <xdr:colOff>262</xdr:colOff>
                <xdr:row>22</xdr:row>
                <xdr:rowOff>9</xdr:rowOff>
              </xdr:to>
            </anchor>
          </commentPr>
        </mc:Choice>
        <mc:Fallback/>
      </mc:AlternateContent>
    </comment>
    <comment ref="D22" authorId="0">
      <text>
        <r>
          <rPr>
            <b val="true"/>
            <sz val="8"/>
            <color rgb="FF000000"/>
            <rFont val="Tahoma"/>
            <family val="2"/>
          </rPr>
          <t xml:space="preserve">Please enter the bit depth (= colour depth) you want to use for your image files. Please enter a whole number greater than 0. Some Examples: Choose "1" for Binary Images, "8" for 256 tone Greyscale or colour Images, "24" for RGB (8bit per channel) True Colour Images and "32"-"48" for extended bit depth images.</t>
        </r>
      </text>
      <mc:AlternateContent>
        <mc:Choice Requires="v2">
          <commentPr autoFill="true" autoScale="false" colHidden="false" locked="false" rowHidden="false" textHAlign="justify" textVAlign="top">
            <anchor moveWithCells="false" sizeWithCells="false">
              <xdr:from>
                <xdr:col>2</xdr:col>
                <xdr:colOff>1</xdr:colOff>
                <xdr:row>22</xdr:row>
                <xdr:rowOff>12</xdr:rowOff>
              </xdr:from>
              <xdr:to>
                <xdr:col>5</xdr:col>
                <xdr:colOff>138</xdr:colOff>
                <xdr:row>26</xdr:row>
                <xdr:rowOff>3</xdr:rowOff>
              </xdr:to>
            </anchor>
          </commentPr>
        </mc:Choice>
        <mc:Fallback/>
      </mc:AlternateContent>
    </comment>
    <comment ref="D24" authorId="0">
      <text>
        <r>
          <rPr>
            <b val="true"/>
            <sz val="8"/>
            <color rgb="FF000000"/>
            <rFont val="Tahoma"/>
            <family val="2"/>
          </rPr>
          <t xml:space="preserve">Please enter the height of the image files and the according measure unit (same unit as for width). Please enter a decimal number greater than 0. Some Examples (Image Height x Image Width &amp; Unit Image Size): Choose 15 x 12 inches for Folio Format (e.g. a newspaper), 12 x 9,5 inches for Quarto Format (e.g. a large book), 9 x 6 inches for Octavo Format (e.g. an average book), 7,36 x 5 inches for Duodecimo Format (e.g. a small book).</t>
        </r>
      </text>
      <mc:AlternateContent>
        <mc:Choice Requires="v2">
          <commentPr autoFill="true" autoScale="false" colHidden="false" locked="false" rowHidden="false" textHAlign="justify" textVAlign="top">
            <anchor moveWithCells="false" sizeWithCells="false">
              <xdr:from>
                <xdr:col>2</xdr:col>
                <xdr:colOff>5</xdr:colOff>
                <xdr:row>24</xdr:row>
                <xdr:rowOff>7</xdr:rowOff>
              </xdr:from>
              <xdr:to>
                <xdr:col>5</xdr:col>
                <xdr:colOff>221</xdr:colOff>
                <xdr:row>28</xdr:row>
                <xdr:rowOff>11</xdr:rowOff>
              </xdr:to>
            </anchor>
          </commentPr>
        </mc:Choice>
        <mc:Fallback/>
      </mc:AlternateContent>
    </comment>
    <comment ref="D26" authorId="0">
      <text>
        <r>
          <rPr>
            <b val="true"/>
            <sz val="8"/>
            <color rgb="FF000000"/>
            <rFont val="Tahoma"/>
            <family val="2"/>
          </rPr>
          <t xml:space="preserve">Please enter the width of the image files and the according measure unit (same unit as for height). Please enter a decimal number greater than 0. Some Examples (Image Height x Image Width &amp; Unit Image Size): Choose 15 x 12 inches for Folio Format (e.g. a newspaper), 12 x 9,5 inches for Quarto Format (e.g. a large book), 9 x 6 inches for Octavo Format (e.g. an average book), 7,36 x 5 inches for Duodecimo Format (e.g. a small book).</t>
        </r>
      </text>
      <mc:AlternateContent>
        <mc:Choice Requires="v2">
          <commentPr autoFill="true" autoScale="false" colHidden="false" locked="false" rowHidden="false" textHAlign="justify" textVAlign="top">
            <anchor moveWithCells="false" sizeWithCells="false">
              <xdr:from>
                <xdr:col>1</xdr:col>
                <xdr:colOff>312</xdr:colOff>
                <xdr:row>28</xdr:row>
                <xdr:rowOff>5</xdr:rowOff>
              </xdr:from>
              <xdr:to>
                <xdr:col>5</xdr:col>
                <xdr:colOff>217</xdr:colOff>
                <xdr:row>32</xdr:row>
                <xdr:rowOff>9</xdr:rowOff>
              </xdr:to>
            </anchor>
          </commentPr>
        </mc:Choice>
        <mc:Fallback/>
      </mc:AlternateContent>
    </comment>
    <comment ref="D28" authorId="0">
      <text>
        <r>
          <rPr>
            <b val="true"/>
            <sz val="8"/>
            <color rgb="FF000000"/>
            <rFont val="Tahoma"/>
            <family val="2"/>
          </rPr>
          <t xml:space="preserve">Please choose a linear measure from the list. Only the listed linear measures are valid. Some Examples (Image Height x Image Width &amp; Unit Image Size): Choose 15 x 12 inches for Folio Format (e.g. a newspaper), 12 x 9,5 inches for Quarto Format (e.g. a large book), 9 x 6 inches for Octavo Format (e.g. an average book), 7,36 x 5 inches for Duodecimo Format (e.g. a small book).</t>
        </r>
      </text>
      <mc:AlternateContent>
        <mc:Choice Requires="v2">
          <commentPr autoFill="true" autoScale="false" colHidden="false" locked="false" rowHidden="false" textHAlign="justify" textVAlign="top">
            <anchor moveWithCells="false" sizeWithCells="false">
              <xdr:from>
                <xdr:col>2</xdr:col>
                <xdr:colOff>9</xdr:colOff>
                <xdr:row>32</xdr:row>
                <xdr:rowOff>4</xdr:rowOff>
              </xdr:from>
              <xdr:to>
                <xdr:col>5</xdr:col>
                <xdr:colOff>277</xdr:colOff>
                <xdr:row>35</xdr:row>
                <xdr:rowOff>13</xdr:rowOff>
              </xdr:to>
            </anchor>
          </commentPr>
        </mc:Choice>
        <mc:Fallback/>
      </mc:AlternateContent>
    </comment>
    <comment ref="D30" authorId="0">
      <text>
        <r>
          <rPr>
            <b val="true"/>
            <sz val="8"/>
            <color rgb="FF000000"/>
            <rFont val="Tahoma"/>
            <family val="2"/>
          </rPr>
          <t xml:space="preserve">Field automatically filled in.
This is the total size of required storage for your derivative files in Kilobyte. 
Please note: This is just an estimation!</t>
        </r>
      </text>
      <mc:AlternateContent>
        <mc:Choice Requires="v2">
          <commentPr autoFill="true" autoScale="false" colHidden="false" locked="false" rowHidden="false" textHAlign="justify" textVAlign="top">
            <anchor moveWithCells="false" sizeWithCells="false">
              <xdr:from>
                <xdr:col>1</xdr:col>
                <xdr:colOff>300</xdr:colOff>
                <xdr:row>35</xdr:row>
                <xdr:rowOff>12</xdr:rowOff>
              </xdr:from>
              <xdr:to>
                <xdr:col>3</xdr:col>
                <xdr:colOff>225</xdr:colOff>
                <xdr:row>38</xdr:row>
                <xdr:rowOff>21</xdr:rowOff>
              </xdr:to>
            </anchor>
          </commentPr>
        </mc:Choice>
        <mc:Fallback/>
      </mc:AlternateContent>
    </comment>
    <comment ref="D32" authorId="0">
      <text>
        <r>
          <rPr>
            <b val="true"/>
            <sz val="8"/>
            <color rgb="FF000000"/>
            <rFont val="Tahoma"/>
            <family val="2"/>
          </rPr>
          <t xml:space="preserve">Field automatically filled in.
This is the total size of required storage for your derivative files in Megabyte. 
Please note: This is just an estimation!</t>
        </r>
      </text>
      <mc:AlternateContent>
        <mc:Choice Requires="v2">
          <commentPr autoFill="true" autoScale="false" colHidden="false" locked="false" rowHidden="false" textHAlign="justify" textVAlign="top">
            <anchor moveWithCells="false" sizeWithCells="false">
              <xdr:from>
                <xdr:col>2</xdr:col>
                <xdr:colOff>0</xdr:colOff>
                <xdr:row>39</xdr:row>
                <xdr:rowOff>8</xdr:rowOff>
              </xdr:from>
              <xdr:to>
                <xdr:col>3</xdr:col>
                <xdr:colOff>242</xdr:colOff>
                <xdr:row>42</xdr:row>
                <xdr:rowOff>16</xdr:rowOff>
              </xdr:to>
            </anchor>
          </commentPr>
        </mc:Choice>
        <mc:Fallback/>
      </mc:AlternateContent>
    </comment>
    <comment ref="D34" authorId="0">
      <text>
        <r>
          <rPr>
            <b val="true"/>
            <sz val="8"/>
            <color rgb="FF000000"/>
            <rFont val="Tahoma"/>
            <family val="2"/>
          </rPr>
          <t xml:space="preserve">Field automatically filled in.
This is the total size of required storage for your derivative files in Gigabyte. 
Please note: This is just an estimation!</t>
        </r>
      </text>
      <mc:AlternateContent>
        <mc:Choice Requires="v2">
          <commentPr autoFill="true" autoScale="false" colHidden="false" locked="false" rowHidden="false" textHAlign="justify" textVAlign="top">
            <anchor moveWithCells="false" sizeWithCells="false">
              <xdr:from>
                <xdr:col>1</xdr:col>
                <xdr:colOff>312</xdr:colOff>
                <xdr:row>43</xdr:row>
                <xdr:rowOff>16</xdr:rowOff>
              </xdr:from>
              <xdr:to>
                <xdr:col>3</xdr:col>
                <xdr:colOff>261</xdr:colOff>
                <xdr:row>47</xdr:row>
                <xdr:rowOff>7</xdr:rowOff>
              </xdr:to>
            </anchor>
          </commentPr>
        </mc:Choice>
        <mc:Fallback/>
      </mc:AlternateContent>
    </comment>
    <comment ref="D36" authorId="0">
      <text>
        <r>
          <rPr>
            <b val="true"/>
            <sz val="8"/>
            <color rgb="FF000000"/>
            <rFont val="Tahoma"/>
            <family val="2"/>
          </rPr>
          <t xml:space="preserve">Field automatically filled in.
This is the total size of required storage for your derivative files in Terabyte.
Please note: This is just an estimation!</t>
        </r>
      </text>
      <mc:AlternateContent>
        <mc:Choice Requires="v2">
          <commentPr autoFill="true" autoScale="false" colHidden="false" locked="false" rowHidden="false" textHAlign="justify" textVAlign="top">
            <anchor moveWithCells="false" sizeWithCells="false">
              <xdr:from>
                <xdr:col>2</xdr:col>
                <xdr:colOff>12</xdr:colOff>
                <xdr:row>48</xdr:row>
                <xdr:rowOff>0</xdr:rowOff>
              </xdr:from>
              <xdr:to>
                <xdr:col>3</xdr:col>
                <xdr:colOff>258</xdr:colOff>
                <xdr:row>51</xdr:row>
                <xdr:rowOff>9</xdr:rowOff>
              </xdr:to>
            </anchor>
          </commentPr>
        </mc:Choice>
        <mc:Fallback/>
      </mc:AlternateContent>
    </comment>
    <comment ref="D41" authorId="0">
      <text>
        <r>
          <rPr>
            <b val="true"/>
            <sz val="8"/>
            <color rgb="FF000000"/>
            <rFont val="Tahoma"/>
            <family val="2"/>
          </rPr>
          <t xml:space="preserve">Field automatically filled in.
This is the total sum of required storage in Kilobyte. 
Please note: This is just an estimation!</t>
        </r>
      </text>
      <mc:AlternateContent>
        <mc:Choice Requires="v2">
          <commentPr autoFill="true" autoScale="false" colHidden="false" locked="false" rowHidden="false" textHAlign="justify" textVAlign="top">
            <anchor moveWithCells="false" sizeWithCells="false">
              <xdr:from>
                <xdr:col>3</xdr:col>
                <xdr:colOff>1</xdr:colOff>
                <xdr:row>52</xdr:row>
                <xdr:rowOff>4</xdr:rowOff>
              </xdr:from>
              <xdr:to>
                <xdr:col>4</xdr:col>
                <xdr:colOff>-61</xdr:colOff>
                <xdr:row>55</xdr:row>
                <xdr:rowOff>13</xdr:rowOff>
              </xdr:to>
            </anchor>
          </commentPr>
        </mc:Choice>
        <mc:Fallback/>
      </mc:AlternateContent>
    </comment>
    <comment ref="D43" authorId="0">
      <text>
        <r>
          <rPr>
            <b val="true"/>
            <sz val="8"/>
            <color rgb="FF000000"/>
            <rFont val="Tahoma"/>
            <family val="2"/>
          </rPr>
          <t xml:space="preserve">Field automatically filled in.
This is the total sum of required storage in Megabyte. 
Please note: This is just an estimation!</t>
        </r>
      </text>
      <mc:AlternateContent>
        <mc:Choice Requires="v2">
          <commentPr autoFill="true" autoScale="false" colHidden="false" locked="false" rowHidden="false" textHAlign="justify" textVAlign="top">
            <anchor moveWithCells="false" sizeWithCells="false">
              <xdr:from>
                <xdr:col>2</xdr:col>
                <xdr:colOff>9</xdr:colOff>
                <xdr:row>57</xdr:row>
                <xdr:rowOff>3</xdr:rowOff>
              </xdr:from>
              <xdr:to>
                <xdr:col>3</xdr:col>
                <xdr:colOff>244</xdr:colOff>
                <xdr:row>60</xdr:row>
                <xdr:rowOff>15</xdr:rowOff>
              </xdr:to>
            </anchor>
          </commentPr>
        </mc:Choice>
        <mc:Fallback/>
      </mc:AlternateContent>
    </comment>
    <comment ref="D45" authorId="0">
      <text>
        <r>
          <rPr>
            <b val="true"/>
            <sz val="8"/>
            <color rgb="FF000000"/>
            <rFont val="Tahoma"/>
            <family val="2"/>
          </rPr>
          <t xml:space="preserve">Field automatically filled in.
This is the total sum of required storage in Gigabyte. 
Please note: This is just an estimation!</t>
        </r>
      </text>
      <mc:AlternateContent>
        <mc:Choice Requires="v2">
          <commentPr autoFill="true" autoScale="false" colHidden="false" locked="false" rowHidden="false" textHAlign="justify" textVAlign="top">
            <anchor moveWithCells="false" sizeWithCells="false">
              <xdr:from>
                <xdr:col>1</xdr:col>
                <xdr:colOff>316</xdr:colOff>
                <xdr:row>62</xdr:row>
                <xdr:rowOff>1</xdr:rowOff>
              </xdr:from>
              <xdr:to>
                <xdr:col>3</xdr:col>
                <xdr:colOff>243</xdr:colOff>
                <xdr:row>65</xdr:row>
                <xdr:rowOff>12</xdr:rowOff>
              </xdr:to>
            </anchor>
          </commentPr>
        </mc:Choice>
        <mc:Fallback/>
      </mc:AlternateContent>
    </comment>
    <comment ref="D47" authorId="0">
      <text>
        <r>
          <rPr>
            <b val="true"/>
            <sz val="8"/>
            <color rgb="FF000000"/>
            <rFont val="Tahoma"/>
            <family val="2"/>
          </rPr>
          <t xml:space="preserve">Field automatically filled in.
This is the total sum of required storage in Terabyte. 
Please note: This is just an estimation!</t>
        </r>
      </text>
      <mc:AlternateContent>
        <mc:Choice Requires="v2">
          <commentPr autoFill="true" autoScale="false" colHidden="false" locked="false" rowHidden="false" textHAlign="justify" textVAlign="top">
            <anchor moveWithCells="false" sizeWithCells="false">
              <xdr:from>
                <xdr:col>2</xdr:col>
                <xdr:colOff>10</xdr:colOff>
                <xdr:row>66</xdr:row>
                <xdr:rowOff>8</xdr:rowOff>
              </xdr:from>
              <xdr:to>
                <xdr:col>3</xdr:col>
                <xdr:colOff>256</xdr:colOff>
                <xdr:row>70</xdr:row>
                <xdr:rowOff>3</xdr:rowOff>
              </xdr:to>
            </anchor>
          </commentPr>
        </mc:Choice>
        <mc:Fallback/>
      </mc:AlternateContent>
    </comment>
    <comment ref="F10" authorId="0">
      <text>
        <r>
          <rPr>
            <b val="true"/>
            <sz val="8"/>
            <color rgb="FF000000"/>
            <rFont val="Tahoma"/>
            <family val="2"/>
          </rPr>
          <t xml:space="preserve">Please enter the estimated number of derivative files for your digitisation project. Typically it will be identical to the number of master files. Enter zero and ignore the following fields in case you don't store derivative files. Please enter a whole number greater than or equal to 0.</t>
        </r>
      </text>
      <mc:AlternateContent>
        <mc:Choice Requires="v2">
          <commentPr autoFill="true" autoScale="false" colHidden="false" locked="false" rowHidden="false" textHAlign="justify" textVAlign="top">
            <anchor moveWithCells="false" sizeWithCells="false">
              <xdr:from>
                <xdr:col>5</xdr:col>
                <xdr:colOff>132</xdr:colOff>
                <xdr:row>0</xdr:row>
                <xdr:rowOff>1</xdr:rowOff>
              </xdr:from>
              <xdr:to>
                <xdr:col>7</xdr:col>
                <xdr:colOff>111</xdr:colOff>
                <xdr:row>4</xdr:row>
                <xdr:rowOff>3</xdr:rowOff>
              </xdr:to>
            </anchor>
          </commentPr>
        </mc:Choice>
        <mc:Fallback/>
      </mc:AlternateContent>
    </comment>
    <comment ref="F12" authorId="0">
      <text>
        <r>
          <rPr>
            <b val="true"/>
            <sz val="8"/>
            <color rgb="FF000000"/>
            <rFont val="Tahoma"/>
            <family val="2"/>
          </rPr>
          <t xml:space="preserve">Please choose the (compressed) file format you plan to use for the derivative files of your digitisation project. Only the listed file formats are valid. The percentage value related to JPEG represents the JPEG quality.</t>
        </r>
      </text>
      <mc:AlternateContent>
        <mc:Choice Requires="v2">
          <commentPr autoFill="true" autoScale="false" colHidden="false" locked="false" rowHidden="false" textHAlign="justify" textVAlign="top">
            <anchor moveWithCells="false" sizeWithCells="false">
              <xdr:from>
                <xdr:col>5</xdr:col>
                <xdr:colOff>142</xdr:colOff>
                <xdr:row>4</xdr:row>
                <xdr:rowOff>9</xdr:rowOff>
              </xdr:from>
              <xdr:to>
                <xdr:col>7</xdr:col>
                <xdr:colOff>144</xdr:colOff>
                <xdr:row>7</xdr:row>
                <xdr:rowOff>16</xdr:rowOff>
              </xdr:to>
            </anchor>
          </commentPr>
        </mc:Choice>
        <mc:Fallback/>
      </mc:AlternateContent>
    </comment>
    <comment ref="F14" authorId="0">
      <text>
        <r>
          <rPr>
            <b val="true"/>
            <sz val="8"/>
            <color rgb="FF000000"/>
            <rFont val="Tahoma"/>
            <family val="2"/>
          </rPr>
          <t xml:space="preserve">Please choose the according TIFF compression method. Leave blank in case you don't want to use compression. Please note: You have to select TIFF as file format. Otherwise the compression method has no influence on the result. Only the listed compression methods are valid. </t>
        </r>
      </text>
      <mc:AlternateContent>
        <mc:Choice Requires="v2">
          <commentPr autoFill="true" autoScale="false" colHidden="false" locked="false" rowHidden="false" textHAlign="justify" textVAlign="top">
            <anchor moveWithCells="false" sizeWithCells="false">
              <xdr:from>
                <xdr:col>5</xdr:col>
                <xdr:colOff>132</xdr:colOff>
                <xdr:row>8</xdr:row>
                <xdr:rowOff>1</xdr:rowOff>
              </xdr:from>
              <xdr:to>
                <xdr:col>7</xdr:col>
                <xdr:colOff>256</xdr:colOff>
                <xdr:row>10</xdr:row>
                <xdr:rowOff>16</xdr:rowOff>
              </xdr:to>
            </anchor>
          </commentPr>
        </mc:Choice>
        <mc:Fallback/>
      </mc:AlternateContent>
    </comment>
    <comment ref="F16" authorId="0">
      <text>
        <r>
          <rPr>
            <b val="true"/>
            <sz val="8"/>
            <color rgb="FF000000"/>
            <rFont val="Tahoma"/>
            <family val="2"/>
          </rPr>
          <t xml:space="preserve">Field automatically filled in.</t>
        </r>
      </text>
      <mc:AlternateContent>
        <mc:Choice Requires="v2">
          <commentPr autoFill="true" autoScale="false" colHidden="false" locked="false" rowHidden="false" textHAlign="justify" textVAlign="top">
            <anchor moveWithCells="false" sizeWithCells="false">
              <xdr:from>
                <xdr:col>7</xdr:col>
                <xdr:colOff>25</xdr:colOff>
                <xdr:row>11</xdr:row>
                <xdr:rowOff>9</xdr:rowOff>
              </xdr:from>
              <xdr:to>
                <xdr:col>8</xdr:col>
                <xdr:colOff>-105</xdr:colOff>
                <xdr:row>12</xdr:row>
                <xdr:rowOff>11</xdr:rowOff>
              </xdr:to>
            </anchor>
          </commentPr>
        </mc:Choice>
        <mc:Fallback/>
      </mc:AlternateContent>
    </comment>
    <comment ref="F18" authorId="0">
      <text>
        <r>
          <rPr>
            <b val="true"/>
            <sz val="8"/>
            <color rgb="FF000000"/>
            <rFont val="Tahoma"/>
            <family val="2"/>
          </rPr>
          <t xml:space="preserve">Field automatically filled in.</t>
        </r>
      </text>
      <mc:AlternateContent>
        <mc:Choice Requires="v2">
          <commentPr autoFill="true" autoScale="false" colHidden="false" locked="false" rowHidden="false" textHAlign="justify" textVAlign="top">
            <anchor moveWithCells="false" sizeWithCells="false">
              <xdr:from>
                <xdr:col>7</xdr:col>
                <xdr:colOff>25</xdr:colOff>
                <xdr:row>13</xdr:row>
                <xdr:rowOff>3</xdr:rowOff>
              </xdr:from>
              <xdr:to>
                <xdr:col>8</xdr:col>
                <xdr:colOff>-105</xdr:colOff>
                <xdr:row>14</xdr:row>
                <xdr:rowOff>3</xdr:rowOff>
              </xdr:to>
            </anchor>
          </commentPr>
        </mc:Choice>
        <mc:Fallback/>
      </mc:AlternateContent>
    </comment>
    <comment ref="F20" authorId="0">
      <text>
        <r>
          <rPr>
            <b val="true"/>
            <sz val="8"/>
            <color rgb="FF000000"/>
            <rFont val="Tahoma"/>
            <family val="2"/>
          </rPr>
          <t xml:space="preserve">Please enter the image resolution you want to use for your image files. Please enter a whole number greater than 0. Hint: In the context of master file production, at least 300 ppi for Greyscale and Colour Images as well as 600 ppi for Binary Images are recommended. Possible values for web presentation purposes are 96 and 150 ppi. </t>
        </r>
      </text>
      <mc:AlternateContent>
        <mc:Choice Requires="v2">
          <commentPr autoFill="true" autoScale="false" colHidden="false" locked="false" rowHidden="false" textHAlign="justify" textVAlign="top">
            <anchor moveWithCells="false" sizeWithCells="false">
              <xdr:from>
                <xdr:col>5</xdr:col>
                <xdr:colOff>211</xdr:colOff>
                <xdr:row>14</xdr:row>
                <xdr:rowOff>16</xdr:rowOff>
              </xdr:from>
              <xdr:to>
                <xdr:col>7</xdr:col>
                <xdr:colOff>249</xdr:colOff>
                <xdr:row>19</xdr:row>
                <xdr:rowOff>13</xdr:rowOff>
              </xdr:to>
            </anchor>
          </commentPr>
        </mc:Choice>
        <mc:Fallback/>
      </mc:AlternateContent>
    </comment>
    <comment ref="F22" authorId="0">
      <text>
        <r>
          <rPr>
            <b val="true"/>
            <sz val="8"/>
            <color rgb="FF000000"/>
            <rFont val="Tahoma"/>
            <family val="2"/>
          </rPr>
          <t xml:space="preserve">Please enter the bit depth (= colour depth) you want to use for your image files. Please enter a whole number greater than 0. Some Examples: Choose "1" for Binary Images, "8" for 256 tone Greyscale or colour Images, "24" for RGB (8bit per channel) True Colour Images and "32"-"48" for extended bit depth images.</t>
        </r>
      </text>
      <mc:AlternateContent>
        <mc:Choice Requires="v2">
          <commentPr autoFill="true" autoScale="false" colHidden="false" locked="false" rowHidden="false" textHAlign="justify" textVAlign="top">
            <anchor moveWithCells="false" sizeWithCells="false">
              <xdr:from>
                <xdr:col>5</xdr:col>
                <xdr:colOff>183</xdr:colOff>
                <xdr:row>17</xdr:row>
                <xdr:rowOff>12</xdr:rowOff>
              </xdr:from>
              <xdr:to>
                <xdr:col>8</xdr:col>
                <xdr:colOff>18</xdr:colOff>
                <xdr:row>20</xdr:row>
                <xdr:rowOff>16</xdr:rowOff>
              </xdr:to>
            </anchor>
          </commentPr>
        </mc:Choice>
        <mc:Fallback/>
      </mc:AlternateContent>
    </comment>
    <comment ref="F24" authorId="0">
      <text>
        <r>
          <rPr>
            <b val="true"/>
            <sz val="8"/>
            <color rgb="FF000000"/>
            <rFont val="Tahoma"/>
            <family val="2"/>
          </rPr>
          <t xml:space="preserve">Please enter the height of the image files and the according measure unit (same unit as for width). Please enter a decimal number greater than 0. Some Examples (Image Height x Image Width &amp; Unit Image Size): Choose 15 x 12 inches for Folio Format (e.g. a newspaper), 12 x 9,5 inches for Quarto Format (e.g. a large book), 9 x 6 inches for Octavo Format (e.g. an average book), 7,36 x 5 inches for Duodecimo Format (e.g. a small book).</t>
        </r>
      </text>
      <mc:AlternateContent>
        <mc:Choice Requires="v2">
          <commentPr autoFill="true" autoScale="false" colHidden="false" locked="false" rowHidden="false" textHAlign="justify" textVAlign="top">
            <anchor moveWithCells="false" sizeWithCells="false">
              <xdr:from>
                <xdr:col>3</xdr:col>
                <xdr:colOff>296</xdr:colOff>
                <xdr:row>21</xdr:row>
                <xdr:rowOff>16</xdr:rowOff>
              </xdr:from>
              <xdr:to>
                <xdr:col>7</xdr:col>
                <xdr:colOff>198</xdr:colOff>
                <xdr:row>26</xdr:row>
                <xdr:rowOff>4</xdr:rowOff>
              </xdr:to>
            </anchor>
          </commentPr>
        </mc:Choice>
        <mc:Fallback/>
      </mc:AlternateContent>
    </comment>
    <comment ref="F26" authorId="0">
      <text>
        <r>
          <rPr>
            <b val="true"/>
            <sz val="8"/>
            <color rgb="FF000000"/>
            <rFont val="Tahoma"/>
            <family val="2"/>
          </rPr>
          <t xml:space="preserve">Please enter the width of the image files and the according measure unit (same unit as for height). Please enter a decimal number greater than 0. Some Examples (Image Height x Image Width &amp; Unit Image Size): Choose 15 x 12 inches for Folio Format (e.g. a newspaper), 12 x 9,5 inches for Quarto Format (e.g. a large book), 9 x 6 inches for Octavo Format (e.g. an average book), 7,36 x 5 inches for Duodecimo Format (e.g. a small book).</t>
        </r>
      </text>
      <mc:AlternateContent>
        <mc:Choice Requires="v2">
          <commentPr autoFill="true" autoScale="false" colHidden="false" locked="false" rowHidden="false" textHAlign="justify" textVAlign="top">
            <anchor moveWithCells="false" sizeWithCells="false">
              <xdr:from>
                <xdr:col>4</xdr:col>
                <xdr:colOff>10</xdr:colOff>
                <xdr:row>26</xdr:row>
                <xdr:rowOff>5</xdr:rowOff>
              </xdr:from>
              <xdr:to>
                <xdr:col>7</xdr:col>
                <xdr:colOff>228</xdr:colOff>
                <xdr:row>30</xdr:row>
                <xdr:rowOff>8</xdr:rowOff>
              </xdr:to>
            </anchor>
          </commentPr>
        </mc:Choice>
        <mc:Fallback/>
      </mc:AlternateContent>
    </comment>
    <comment ref="F28" authorId="0">
      <text>
        <r>
          <rPr>
            <b val="true"/>
            <sz val="8"/>
            <color rgb="FF000000"/>
            <rFont val="Tahoma"/>
            <family val="2"/>
          </rPr>
          <t xml:space="preserve">Please choose a linear measure from the list. Only the listed linear measures are valid. Some Examples (Image Height x Image Width &amp; Unit Image Size): Choose 15 x 12 inches for Folio Format (e.g. a newspaper), 12 x 9,5 inches for Quarto Format (e.g. a large book), 9 x 6 inches for Octavo Format (e.g. an average book), 7,36 x 5 inches for Duodecimo Format (e.g. a small book).</t>
        </r>
      </text>
      <mc:AlternateContent>
        <mc:Choice Requires="v2">
          <commentPr autoFill="true" autoScale="false" colHidden="false" locked="false" rowHidden="false" textHAlign="justify" textVAlign="top">
            <anchor moveWithCells="false" sizeWithCells="false">
              <xdr:from>
                <xdr:col>3</xdr:col>
                <xdr:colOff>281</xdr:colOff>
                <xdr:row>33</xdr:row>
                <xdr:rowOff>13</xdr:rowOff>
              </xdr:from>
              <xdr:to>
                <xdr:col>7</xdr:col>
                <xdr:colOff>238</xdr:colOff>
                <xdr:row>37</xdr:row>
                <xdr:rowOff>4</xdr:rowOff>
              </xdr:to>
            </anchor>
          </commentPr>
        </mc:Choice>
        <mc:Fallback/>
      </mc:AlternateContent>
    </comment>
    <comment ref="F30" authorId="0">
      <text>
        <r>
          <rPr>
            <b val="true"/>
            <sz val="8"/>
            <color rgb="FF000000"/>
            <rFont val="Tahoma"/>
            <family val="2"/>
          </rPr>
          <t xml:space="preserve">Field automatically filled in.
This is the total size of required storage for your derivative files in Kilobyte. 
Please note: This is just an estimation!</t>
        </r>
      </text>
      <mc:AlternateContent>
        <mc:Choice Requires="v2">
          <commentPr autoFill="true" autoScale="false" colHidden="false" locked="false" rowHidden="false" textHAlign="justify" textVAlign="top">
            <anchor moveWithCells="false" sizeWithCells="false">
              <xdr:from>
                <xdr:col>3</xdr:col>
                <xdr:colOff>302</xdr:colOff>
                <xdr:row>36</xdr:row>
                <xdr:rowOff>9</xdr:rowOff>
              </xdr:from>
              <xdr:to>
                <xdr:col>5</xdr:col>
                <xdr:colOff>238</xdr:colOff>
                <xdr:row>39</xdr:row>
                <xdr:rowOff>9</xdr:rowOff>
              </xdr:to>
            </anchor>
          </commentPr>
        </mc:Choice>
        <mc:Fallback/>
      </mc:AlternateContent>
    </comment>
    <comment ref="F32" authorId="0">
      <text>
        <r>
          <rPr>
            <b val="true"/>
            <sz val="8"/>
            <color rgb="FF000000"/>
            <rFont val="Tahoma"/>
            <family val="2"/>
          </rPr>
          <t xml:space="preserve">Field automatically filled in.
This is the total size of required storage for your derivative files in Megabyte. 
Please note: This is just an estimation!</t>
        </r>
      </text>
      <mc:AlternateContent>
        <mc:Choice Requires="v2">
          <commentPr autoFill="true" autoScale="false" colHidden="false" locked="false" rowHidden="false" textHAlign="justify" textVAlign="top">
            <anchor moveWithCells="false" sizeWithCells="false">
              <xdr:from>
                <xdr:col>3</xdr:col>
                <xdr:colOff>301</xdr:colOff>
                <xdr:row>40</xdr:row>
                <xdr:rowOff>9</xdr:rowOff>
              </xdr:from>
              <xdr:to>
                <xdr:col>5</xdr:col>
                <xdr:colOff>230</xdr:colOff>
                <xdr:row>43</xdr:row>
                <xdr:rowOff>19</xdr:rowOff>
              </xdr:to>
            </anchor>
          </commentPr>
        </mc:Choice>
        <mc:Fallback/>
      </mc:AlternateContent>
    </comment>
    <comment ref="F34" authorId="0">
      <text>
        <r>
          <rPr>
            <b val="true"/>
            <sz val="8"/>
            <color rgb="FF000000"/>
            <rFont val="Tahoma"/>
            <family val="2"/>
          </rPr>
          <t xml:space="preserve">Field automatically filled in.
This is the total size of required storage for your derivative files in Gigabyte. 
Please note: This is just an estimation!</t>
        </r>
      </text>
      <mc:AlternateContent>
        <mc:Choice Requires="v2">
          <commentPr autoFill="true" autoScale="false" colHidden="false" locked="false" rowHidden="false" textHAlign="justify" textVAlign="top">
            <anchor moveWithCells="false" sizeWithCells="false">
              <xdr:from>
                <xdr:col>3</xdr:col>
                <xdr:colOff>302</xdr:colOff>
                <xdr:row>44</xdr:row>
                <xdr:rowOff>15</xdr:rowOff>
              </xdr:from>
              <xdr:to>
                <xdr:col>5</xdr:col>
                <xdr:colOff>236</xdr:colOff>
                <xdr:row>48</xdr:row>
                <xdr:rowOff>3</xdr:rowOff>
              </xdr:to>
            </anchor>
          </commentPr>
        </mc:Choice>
        <mc:Fallback/>
      </mc:AlternateContent>
    </comment>
    <comment ref="F36" authorId="0">
      <text>
        <r>
          <rPr>
            <b val="true"/>
            <sz val="8"/>
            <color rgb="FF000000"/>
            <rFont val="Tahoma"/>
            <family val="2"/>
          </rPr>
          <t xml:space="preserve">Field automatically filled in.
This is the total size of required storage for your derivative files in Terabyte. 
Please note: This is just an estimation!</t>
        </r>
      </text>
      <mc:AlternateContent>
        <mc:Choice Requires="v2">
          <commentPr autoFill="true" autoScale="false" colHidden="false" locked="false" rowHidden="false" textHAlign="justify" textVAlign="top">
            <anchor moveWithCells="false" sizeWithCells="false">
              <xdr:from>
                <xdr:col>3</xdr:col>
                <xdr:colOff>301</xdr:colOff>
                <xdr:row>48</xdr:row>
                <xdr:rowOff>12</xdr:rowOff>
              </xdr:from>
              <xdr:to>
                <xdr:col>5</xdr:col>
                <xdr:colOff>238</xdr:colOff>
                <xdr:row>52</xdr:row>
                <xdr:rowOff>5</xdr:rowOff>
              </xdr:to>
            </anchor>
          </commentPr>
        </mc:Choice>
        <mc:Fallback/>
      </mc:AlternateContent>
    </comment>
    <comment ref="F39" authorId="0">
      <text>
        <r>
          <rPr>
            <b val="true"/>
            <sz val="8"/>
            <color rgb="FF000000"/>
            <rFont val="Tahoma"/>
            <family val="2"/>
          </rPr>
          <t xml:space="preserve">All this information is optionally to be filled in, but may be useful for documentation purposes and printout. </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7</xdr:col>
                <xdr:colOff>240</xdr:colOff>
                <xdr:row>39</xdr:row>
                <xdr:rowOff>9</xdr:rowOff>
              </xdr:to>
            </anchor>
          </commentPr>
        </mc:Choice>
        <mc:Fallback/>
      </mc:AlternateContent>
    </comment>
    <comment ref="F41" authorId="0">
      <text>
        <r>
          <rPr>
            <b val="true"/>
            <sz val="8"/>
            <color rgb="FF000000"/>
            <rFont val="Tahoma"/>
            <family val="2"/>
          </rPr>
          <t xml:space="preserve">Please enter the name of your institution or company.</t>
        </r>
      </text>
      <mc:AlternateContent>
        <mc:Choice Requires="v2">
          <commentPr autoFill="true" autoScale="false" colHidden="false" locked="false" rowHidden="false" textHAlign="justify" textVAlign="top">
            <anchor moveWithCells="false" sizeWithCells="false">
              <xdr:from>
                <xdr:col>6</xdr:col>
                <xdr:colOff>14</xdr:colOff>
                <xdr:row>40</xdr:row>
                <xdr:rowOff>1</xdr:rowOff>
              </xdr:from>
              <xdr:to>
                <xdr:col>8</xdr:col>
                <xdr:colOff>6</xdr:colOff>
                <xdr:row>41</xdr:row>
                <xdr:rowOff>0</xdr:rowOff>
              </xdr:to>
            </anchor>
          </commentPr>
        </mc:Choice>
        <mc:Fallback/>
      </mc:AlternateContent>
    </comment>
    <comment ref="F43" authorId="0">
      <text>
        <r>
          <rPr>
            <b val="true"/>
            <sz val="8"/>
            <color rgb="FF000000"/>
            <rFont val="Tahoma"/>
            <family val="2"/>
          </rPr>
          <t xml:space="preserve">Please enter the name of your project.</t>
        </r>
      </text>
      <mc:AlternateContent>
        <mc:Choice Requires="v2">
          <commentPr autoFill="true" autoScale="false" colHidden="false" locked="false" rowHidden="false" textHAlign="justify" textVAlign="top">
            <anchor moveWithCells="false" sizeWithCells="false">
              <xdr:from>
                <xdr:col>7</xdr:col>
                <xdr:colOff>0</xdr:colOff>
                <xdr:row>41</xdr:row>
                <xdr:rowOff>8</xdr:rowOff>
              </xdr:from>
              <xdr:to>
                <xdr:col>8</xdr:col>
                <xdr:colOff>-75</xdr:colOff>
                <xdr:row>42</xdr:row>
                <xdr:rowOff>7</xdr:rowOff>
              </xdr:to>
            </anchor>
          </commentPr>
        </mc:Choice>
        <mc:Fallback/>
      </mc:AlternateContent>
    </comment>
    <comment ref="F45" authorId="0">
      <text>
        <r>
          <rPr>
            <b val="true"/>
            <sz val="8"/>
            <color rgb="FF000000"/>
            <rFont val="Tahoma"/>
            <family val="2"/>
          </rPr>
          <t xml:space="preserve">Please enter a short description of the digital stock the calculation is for.</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7</xdr:col>
                <xdr:colOff>230</xdr:colOff>
                <xdr:row>45</xdr:row>
                <xdr:rowOff>3</xdr:rowOff>
              </xdr:to>
            </anchor>
          </commentPr>
        </mc:Choice>
        <mc:Fallback/>
      </mc:AlternateContent>
    </comment>
    <comment ref="F47" authorId="0">
      <text>
        <r>
          <rPr>
            <b val="true"/>
            <sz val="8"/>
            <color rgb="FF000000"/>
            <rFont val="Tahoma"/>
            <family val="2"/>
          </rPr>
          <t xml:space="preserve">Please enter the name of the person who used the IMPACT Storage estimator.</t>
        </r>
      </text>
      <mc:AlternateContent>
        <mc:Choice Requires="v2">
          <commentPr autoFill="true" autoScale="false" colHidden="false" locked="false" rowHidden="false" textHAlign="justify" textVAlign="top">
            <anchor moveWithCells="false" sizeWithCells="false">
              <xdr:from>
                <xdr:col>6</xdr:col>
                <xdr:colOff>16</xdr:colOff>
                <xdr:row>45</xdr:row>
                <xdr:rowOff>8</xdr:rowOff>
              </xdr:from>
              <xdr:to>
                <xdr:col>7</xdr:col>
                <xdr:colOff>254</xdr:colOff>
                <xdr:row>47</xdr:row>
                <xdr:rowOff>3</xdr:rowOff>
              </xdr:to>
            </anchor>
          </commentPr>
        </mc:Choice>
        <mc:Fallback/>
      </mc:AlternateContent>
    </comment>
    <comment ref="F49" authorId="0">
      <text>
        <r>
          <rPr>
            <b val="true"/>
            <sz val="8"/>
            <color rgb="FF000000"/>
            <rFont val="Tahoma"/>
            <family val="2"/>
          </rPr>
          <t xml:space="preserve">The calculation date is automatically filled in. If required, you can adapt it according to your needs.</t>
        </r>
      </text>
      <mc:AlternateContent>
        <mc:Choice Requires="v2">
          <commentPr autoFill="true" autoScale="false" colHidden="false" locked="false" rowHidden="false" textHAlign="justify" textVAlign="top">
            <anchor moveWithCells="false" sizeWithCells="false">
              <xdr:from>
                <xdr:col>6</xdr:col>
                <xdr:colOff>16</xdr:colOff>
                <xdr:row>47</xdr:row>
                <xdr:rowOff>8</xdr:rowOff>
              </xdr:from>
              <xdr:to>
                <xdr:col>7</xdr:col>
                <xdr:colOff>312</xdr:colOff>
                <xdr:row>49</xdr:row>
                <xdr:rowOff>5</xdr:rowOff>
              </xdr:to>
            </anchor>
          </commentPr>
        </mc:Choice>
        <mc:Fallback/>
      </mc:AlternateContent>
    </comment>
    <comment ref="H10" authorId="0">
      <text>
        <r>
          <rPr>
            <b val="true"/>
            <sz val="8"/>
            <color rgb="FF000000"/>
            <rFont val="Tahoma"/>
            <family val="2"/>
          </rPr>
          <t xml:space="preserve">Please enter the estimated number of OCR result files for your digitisation project. It has to be identical to the number of OCRed files. Enter zero and ignore the following fields in case you don't store OCR result files. Please enter a whole number greater than or equal to 0.</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103</xdr:colOff>
                <xdr:row>13</xdr:row>
                <xdr:rowOff>4</xdr:rowOff>
              </xdr:to>
            </anchor>
          </commentPr>
        </mc:Choice>
        <mc:Fallback/>
      </mc:AlternateContent>
    </comment>
    <comment ref="H12" authorId="0">
      <text>
        <r>
          <rPr>
            <b val="true"/>
            <sz val="8"/>
            <color rgb="FF000000"/>
            <rFont val="Tahoma"/>
            <family val="2"/>
          </rPr>
          <t xml:space="preserve">Please choose the file format you plan to use for the OCR result files of your digitisation project. Only the listed file formats are valid.</t>
        </r>
      </text>
      <mc:AlternateContent>
        <mc:Choice Requires="v2">
          <commentPr autoFill="true" autoScale="false" colHidden="false" locked="false" rowHidden="false" textHAlign="justify" textVAlign="top">
            <anchor moveWithCells="false" sizeWithCells="false">
              <xdr:from>
                <xdr:col>8</xdr:col>
                <xdr:colOff>10</xdr:colOff>
                <xdr:row>7</xdr:row>
                <xdr:rowOff>4</xdr:rowOff>
              </xdr:from>
              <xdr:to>
                <xdr:col>9</xdr:col>
                <xdr:colOff>59</xdr:colOff>
                <xdr:row>9</xdr:row>
                <xdr:rowOff>8</xdr:rowOff>
              </xdr:to>
            </anchor>
          </commentPr>
        </mc:Choice>
        <mc:Fallback/>
      </mc:AlternateContent>
    </comment>
    <comment ref="H14" authorId="0">
      <text>
        <r>
          <rPr>
            <b val="true"/>
            <sz val="8"/>
            <color rgb="FF000000"/>
            <rFont val="Tahoma"/>
            <family val="2"/>
          </rPr>
          <t xml:space="preserve">Field automatically filled in.</t>
        </r>
      </text>
      <mc:AlternateContent>
        <mc:Choice Requires="v2">
          <commentPr autoFill="true" autoScale="false" colHidden="false" locked="false" rowHidden="false" textHAlign="justify" textVAlign="top">
            <anchor moveWithCells="false" sizeWithCells="false">
              <xdr:from>
                <xdr:col>8</xdr:col>
                <xdr:colOff>11</xdr:colOff>
                <xdr:row>10</xdr:row>
                <xdr:rowOff>0</xdr:rowOff>
              </xdr:from>
              <xdr:to>
                <xdr:col>9</xdr:col>
                <xdr:colOff>-31</xdr:colOff>
                <xdr:row>11</xdr:row>
                <xdr:rowOff>5</xdr:rowOff>
              </xdr:to>
            </anchor>
          </commentPr>
        </mc:Choice>
        <mc:Fallback/>
      </mc:AlternateContent>
    </comment>
    <comment ref="H16" authorId="0">
      <text>
        <r>
          <rPr>
            <b val="true"/>
            <sz val="8"/>
            <color rgb="FF000000"/>
            <rFont val="Tahoma"/>
            <family val="2"/>
          </rPr>
          <t xml:space="preserve">Choose the publication size related to characters per image/page. Leave blank in case of using the below field "Characters per Image/Page". Note: You may not choose the publication size and enter manually the character number at the same time! Only the listed entries are valid.</t>
        </r>
      </text>
      <mc:AlternateContent>
        <mc:Choice Requires="v2">
          <commentPr autoFill="true" autoScale="false" colHidden="false" locked="false" rowHidden="false" textHAlign="justify" textVAlign="top">
            <anchor moveWithCells="false" sizeWithCells="false">
              <xdr:from>
                <xdr:col>8</xdr:col>
                <xdr:colOff>12</xdr:colOff>
                <xdr:row>11</xdr:row>
                <xdr:rowOff>16</xdr:rowOff>
              </xdr:from>
              <xdr:to>
                <xdr:col>9</xdr:col>
                <xdr:colOff>142</xdr:colOff>
                <xdr:row>15</xdr:row>
                <xdr:rowOff>16</xdr:rowOff>
              </xdr:to>
            </anchor>
          </commentPr>
        </mc:Choice>
        <mc:Fallback/>
      </mc:AlternateContent>
    </comment>
    <comment ref="H18" authorId="0">
      <text>
        <r>
          <rPr>
            <b val="true"/>
            <sz val="8"/>
            <color rgb="FF000000"/>
            <rFont val="Tahoma"/>
            <family val="2"/>
          </rPr>
          <t xml:space="preserve">Field automatically filled in.
The value depends on the chosen publication type.</t>
        </r>
      </text>
      <mc:AlternateContent>
        <mc:Choice Requires="v2">
          <commentPr autoFill="true" autoScale="false" colHidden="false" locked="false" rowHidden="false" textHAlign="justify" textVAlign="top">
            <anchor moveWithCells="false" sizeWithCells="false">
              <xdr:from>
                <xdr:col>8</xdr:col>
                <xdr:colOff>16</xdr:colOff>
                <xdr:row>16</xdr:row>
                <xdr:rowOff>12</xdr:rowOff>
              </xdr:from>
              <xdr:to>
                <xdr:col>9</xdr:col>
                <xdr:colOff>-31</xdr:colOff>
                <xdr:row>19</xdr:row>
                <xdr:rowOff>8</xdr:rowOff>
              </xdr:to>
            </anchor>
          </commentPr>
        </mc:Choice>
        <mc:Fallback/>
      </mc:AlternateContent>
    </comment>
    <comment ref="H20" authorId="0">
      <text>
        <r>
          <rPr>
            <b val="true"/>
            <sz val="8"/>
            <color rgb="FF000000"/>
            <rFont val="Tahoma"/>
            <family val="2"/>
          </rPr>
          <t xml:space="preserve">If available, enter the (estimated) number of characters per image. Otherwise leave blank and use the above field "Publication Size (Characters per Image/Page)". Note: You may not choose the publication size and enter manually the character number at the same time! Please enter a whole number greater/equal 0.</t>
        </r>
      </text>
      <mc:AlternateContent>
        <mc:Choice Requires="v2">
          <commentPr autoFill="true" autoScale="false" colHidden="false" locked="false" rowHidden="false" textHAlign="justify" textVAlign="top">
            <anchor moveWithCells="false" sizeWithCells="false">
              <xdr:from>
                <xdr:col>8</xdr:col>
                <xdr:colOff>18</xdr:colOff>
                <xdr:row>20</xdr:row>
                <xdr:rowOff>0</xdr:rowOff>
              </xdr:from>
              <xdr:to>
                <xdr:col>9</xdr:col>
                <xdr:colOff>138</xdr:colOff>
                <xdr:row>24</xdr:row>
                <xdr:rowOff>15</xdr:rowOff>
              </xdr:to>
            </anchor>
          </commentPr>
        </mc:Choice>
        <mc:Fallback/>
      </mc:AlternateContent>
    </comment>
    <comment ref="H22" authorId="0">
      <text>
        <r>
          <rPr>
            <b val="true"/>
            <sz val="8"/>
            <color rgb="FF000000"/>
            <rFont val="Tahoma"/>
            <family val="2"/>
          </rPr>
          <t xml:space="preserve">Field automatically filled in.</t>
        </r>
      </text>
      <mc:AlternateContent>
        <mc:Choice Requires="v2">
          <commentPr autoFill="true" autoScale="false" colHidden="false" locked="false" rowHidden="false" textHAlign="justify" textVAlign="top">
            <anchor moveWithCells="false" sizeWithCells="false">
              <xdr:from>
                <xdr:col>8</xdr:col>
                <xdr:colOff>22</xdr:colOff>
                <xdr:row>26</xdr:row>
                <xdr:rowOff>5</xdr:rowOff>
              </xdr:from>
              <xdr:to>
                <xdr:col>9</xdr:col>
                <xdr:colOff>-18</xdr:colOff>
                <xdr:row>27</xdr:row>
                <xdr:rowOff>4</xdr:rowOff>
              </xdr:to>
            </anchor>
          </commentPr>
        </mc:Choice>
        <mc:Fallback/>
      </mc:AlternateContent>
    </comment>
    <comment ref="H30" authorId="0">
      <text>
        <r>
          <rPr>
            <b val="true"/>
            <sz val="8"/>
            <color rgb="FF000000"/>
            <rFont val="Tahoma"/>
            <family val="2"/>
          </rPr>
          <t xml:space="preserve">Field automatically filled in. 
This is the total size of required storage for your OCR result files in Kilobyte. 
Please note: This is just an estimation!</t>
        </r>
      </text>
      <mc:AlternateContent>
        <mc:Choice Requires="v2">
          <commentPr autoFill="true" autoScale="false" colHidden="false" locked="false" rowHidden="false" textHAlign="justify" textVAlign="top">
            <anchor moveWithCells="false" sizeWithCells="false">
              <xdr:from>
                <xdr:col>5</xdr:col>
                <xdr:colOff>312</xdr:colOff>
                <xdr:row>36</xdr:row>
                <xdr:rowOff>12</xdr:rowOff>
              </xdr:from>
              <xdr:to>
                <xdr:col>7</xdr:col>
                <xdr:colOff>242</xdr:colOff>
                <xdr:row>39</xdr:row>
                <xdr:rowOff>11</xdr:rowOff>
              </xdr:to>
            </anchor>
          </commentPr>
        </mc:Choice>
        <mc:Fallback/>
      </mc:AlternateContent>
    </comment>
    <comment ref="H32" authorId="0">
      <text>
        <r>
          <rPr>
            <b val="true"/>
            <sz val="8"/>
            <color rgb="FF000000"/>
            <rFont val="Tahoma"/>
            <family val="2"/>
          </rPr>
          <t xml:space="preserve">Field automatically filled in.
This is the total size of required storage for your OCR result files in Megabyte. 
Please note: This is just an estimation!</t>
        </r>
      </text>
      <mc:AlternateContent>
        <mc:Choice Requires="v2">
          <commentPr autoFill="true" autoScale="false" colHidden="false" locked="false" rowHidden="false" textHAlign="justify" textVAlign="top">
            <anchor moveWithCells="false" sizeWithCells="false">
              <xdr:from>
                <xdr:col>5</xdr:col>
                <xdr:colOff>308</xdr:colOff>
                <xdr:row>40</xdr:row>
                <xdr:rowOff>5</xdr:rowOff>
              </xdr:from>
              <xdr:to>
                <xdr:col>7</xdr:col>
                <xdr:colOff>241</xdr:colOff>
                <xdr:row>43</xdr:row>
                <xdr:rowOff>16</xdr:rowOff>
              </xdr:to>
            </anchor>
          </commentPr>
        </mc:Choice>
        <mc:Fallback/>
      </mc:AlternateContent>
    </comment>
    <comment ref="H34" authorId="0">
      <text>
        <r>
          <rPr>
            <b val="true"/>
            <sz val="8"/>
            <color rgb="FF000000"/>
            <rFont val="Tahoma"/>
            <family val="2"/>
          </rPr>
          <t xml:space="preserve">Field automatically filled in.
This is the total size of required storage for your OCR result files in Gigabyte. 
Please note: This is just an estimation!</t>
        </r>
      </text>
      <mc:AlternateContent>
        <mc:Choice Requires="v2">
          <commentPr autoFill="true" autoScale="false" colHidden="false" locked="false" rowHidden="false" textHAlign="justify" textVAlign="top">
            <anchor moveWithCells="false" sizeWithCells="false">
              <xdr:from>
                <xdr:col>6</xdr:col>
                <xdr:colOff>1</xdr:colOff>
                <xdr:row>44</xdr:row>
                <xdr:rowOff>16</xdr:rowOff>
              </xdr:from>
              <xdr:to>
                <xdr:col>7</xdr:col>
                <xdr:colOff>248</xdr:colOff>
                <xdr:row>48</xdr:row>
                <xdr:rowOff>12</xdr:rowOff>
              </xdr:to>
            </anchor>
          </commentPr>
        </mc:Choice>
        <mc:Fallback/>
      </mc:AlternateContent>
    </comment>
    <comment ref="H36" authorId="0">
      <text>
        <r>
          <rPr>
            <b val="true"/>
            <sz val="8"/>
            <color rgb="FF000000"/>
            <rFont val="Tahoma"/>
            <family val="2"/>
          </rPr>
          <t xml:space="preserve">Field automatically filled in.
This is the total size of required storage for your OCR result files in Terabyte. 
Please note: This is just an estimation!</t>
        </r>
      </text>
      <mc:AlternateContent>
        <mc:Choice Requires="v2">
          <commentPr autoFill="true" autoScale="false" colHidden="false" locked="false" rowHidden="false" textHAlign="justify" textVAlign="top">
            <anchor moveWithCells="false" sizeWithCells="false">
              <xdr:from>
                <xdr:col>5</xdr:col>
                <xdr:colOff>312</xdr:colOff>
                <xdr:row>49</xdr:row>
                <xdr:rowOff>4</xdr:rowOff>
              </xdr:from>
              <xdr:to>
                <xdr:col>7</xdr:col>
                <xdr:colOff>246</xdr:colOff>
                <xdr:row>52</xdr:row>
                <xdr:rowOff>11</xdr:rowOff>
              </xdr:to>
            </anchor>
          </commentPr>
        </mc:Choice>
        <mc:Fallback/>
      </mc:AlternateContent>
    </comment>
  </commentList>
</comments>
</file>

<file path=xl/sharedStrings.xml><?xml version="1.0" encoding="utf-8"?>
<sst xmlns="http://schemas.openxmlformats.org/spreadsheetml/2006/main" count="259" uniqueCount="190">
  <si>
    <t xml:space="preserve">IMPACT Storage Estimator</t>
  </si>
  <si>
    <t xml:space="preserve">Version 4.0, February 2011</t>
  </si>
  <si>
    <t xml:space="preserve">Instructions for Use
</t>
  </si>
  <si>
    <t xml:space="preserve">This tool will estimate the storage required by your project for the images and OCR output files made within the workflow. To use it, please click the start button on the left and enter the details of how many images and what compression is used in the appropriate boxes. </t>
  </si>
  <si>
    <t xml:space="preserve">For support use our HelpDesk at: www.impact-project.eu/helpdesk. If required, please consult our detailed IMPACT Storage Estimator Tutorial and background notes that can be downloaded from the IMPACT website under www.impact-project.eu. </t>
  </si>
  <si>
    <t xml:space="preserve">Although great care was taken in producing this storage estimator, you use it at your own risk. IMPACT can not guarantee the absence of errors or omissions in this tool. If you find any mistakes, please contact the authors at impact@bsb-muenchen.de.
</t>
  </si>
  <si>
    <t xml:space="preserve">IMPACT is supported by the European Community under the Information and Communication Technologies Theme of the Seventh Framework Programme.  </t>
  </si>
  <si>
    <t xml:space="preserve">The project is coordinated by the National Library of the Netherlands.</t>
  </si>
  <si>
    <t xml:space="preserve">Dark green cells necessarily to be filled</t>
  </si>
  <si>
    <t xml:space="preserve">Results will be displayed in the blue cells</t>
  </si>
  <si>
    <t xml:space="preserve">Light green cells optionally to be filled / changed</t>
  </si>
  <si>
    <t xml:space="preserve">Red cells contain error messages</t>
  </si>
  <si>
    <t xml:space="preserve">Derivative Files for OCR</t>
  </si>
  <si>
    <t xml:space="preserve">Derivative Files for Web</t>
  </si>
  <si>
    <t xml:space="preserve">OCR Result Files</t>
  </si>
  <si>
    <t xml:space="preserve">TIFF</t>
  </si>
  <si>
    <t xml:space="preserve">JPEG (100%, colour)</t>
  </si>
  <si>
    <t xml:space="preserve">JPEG (50%, colour)</t>
  </si>
  <si>
    <t xml:space="preserve">Character Level Information (*.xml)</t>
  </si>
  <si>
    <t xml:space="preserve">Format Factor</t>
  </si>
  <si>
    <t xml:space="preserve">Compression Rate</t>
  </si>
  <si>
    <t xml:space="preserve">Large book (4000 Characters)</t>
  </si>
  <si>
    <t xml:space="preserve">TIFF Compression Rate</t>
  </si>
  <si>
    <t xml:space="preserve">Characters related to Publication Size</t>
  </si>
  <si>
    <t xml:space="preserve">Characters per Image</t>
  </si>
  <si>
    <t xml:space="preserve">Pixel</t>
  </si>
  <si>
    <t xml:space="preserve">Required Storage in Kilobyte (KB)</t>
  </si>
  <si>
    <t xml:space="preserve">Required Storage in Megabyte (MB)</t>
  </si>
  <si>
    <t xml:space="preserve">Required Storage in Gigabyte (GB)</t>
  </si>
  <si>
    <t xml:space="preserve">Required Storage in Terabyte (TB)</t>
  </si>
  <si>
    <t xml:space="preserve">Total Number of Storage Media</t>
  </si>
  <si>
    <t xml:space="preserve">Total Required Storage</t>
  </si>
  <si>
    <t xml:space="preserve">Project related information</t>
  </si>
  <si>
    <t xml:space="preserve">Although care was taken in producing this storage estimator, you use it at your own risk. IMPACT can not guarantee the absence of errors or omissions in this tool. If you find any mistakes, please contact us at impact@bsb-muenchen.de.</t>
  </si>
  <si>
    <t xml:space="preserve">CD (700 MB)</t>
  </si>
  <si>
    <t xml:space="preserve">Kilobyte (KB)</t>
  </si>
  <si>
    <t xml:space="preserve">Institution / Company:</t>
  </si>
  <si>
    <t xml:space="preserve">IMPACT</t>
  </si>
  <si>
    <t xml:space="preserve">DVD (4,7 GB)</t>
  </si>
  <si>
    <t xml:space="preserve">Megabyte (MB)</t>
  </si>
  <si>
    <t xml:space="preserve">Project name:</t>
  </si>
  <si>
    <t xml:space="preserve">Storage Estimator</t>
  </si>
  <si>
    <t xml:space="preserve">Linear Tape-Open 1 Native (100 GB)*</t>
  </si>
  <si>
    <t xml:space="preserve">Gigabyte (GB)</t>
  </si>
  <si>
    <t xml:space="preserve">Digital stock description:</t>
  </si>
  <si>
    <t xml:space="preserve">European Heritage</t>
  </si>
  <si>
    <t xml:space="preserve">Linear Tape-Open 2 Native (200 GB)*</t>
  </si>
  <si>
    <t xml:space="preserve">Terabyte (TB)</t>
  </si>
  <si>
    <t xml:space="preserve">Calculated by:</t>
  </si>
  <si>
    <t xml:space="preserve">Munich DigitiZation Center</t>
  </si>
  <si>
    <t xml:space="preserve">Linear Tape-Open 3 Native (400 GB)*</t>
  </si>
  <si>
    <t xml:space="preserve">Calculation date:</t>
  </si>
  <si>
    <t xml:space="preserve">* If compression is used - divide the output in half</t>
  </si>
  <si>
    <t xml:space="preserve">Linear Tape-Open 4 Native (800 GB)*</t>
  </si>
  <si>
    <t xml:space="preserve">Provided for the IMPACT Project by the Munich DigitiZation Center (MDZ) at the Bavarian State Library, www.muenchener-digitalisierungszentrum.de.</t>
  </si>
  <si>
    <r>
      <rPr>
        <sz val="7"/>
        <rFont val="Arial"/>
        <family val="2"/>
      </rPr>
      <t xml:space="preserve">                       </t>
    </r>
    <r>
      <rPr>
        <b val="true"/>
        <sz val="7"/>
        <color rgb="FFFFFFFF"/>
        <rFont val="Arial"/>
        <family val="2"/>
      </rPr>
      <t xml:space="preserve"> IMPACT is supported by the European Community under the Information and Communication Technologies Theme of the Seventh Framework Programme.  The project is coordinated by the National Library of the Netherlands.</t>
    </r>
  </si>
  <si>
    <t xml:space="preserve">FileFormat_Images</t>
  </si>
  <si>
    <t xml:space="preserve">Compression_Methods</t>
  </si>
  <si>
    <t xml:space="preserve">Units</t>
  </si>
  <si>
    <t xml:space="preserve">FileFormatsOCR</t>
  </si>
  <si>
    <t xml:space="preserve">PublicationTypes</t>
  </si>
  <si>
    <t xml:space="preserve">Master Files - Image Size</t>
  </si>
  <si>
    <t xml:space="preserve">cm</t>
  </si>
  <si>
    <t xml:space="preserve">Not-formatted Text (*.txt)</t>
  </si>
  <si>
    <t xml:space="preserve">Height</t>
  </si>
  <si>
    <t xml:space="preserve">Width</t>
  </si>
  <si>
    <t xml:space="preserve">GIF (black-and-white)</t>
  </si>
  <si>
    <t xml:space="preserve">TIFF Group4 (black-and-white)</t>
  </si>
  <si>
    <t xml:space="preserve">Inches</t>
  </si>
  <si>
    <t xml:space="preserve">Word Level Information (*.xml)</t>
  </si>
  <si>
    <t xml:space="preserve">Small book (2000 Characters)</t>
  </si>
  <si>
    <t xml:space="preserve">Inches </t>
  </si>
  <si>
    <t xml:space="preserve">GIF (colour; lossless up to 256 colours)</t>
  </si>
  <si>
    <t xml:space="preserve">TIFF LZW (black-and-white)</t>
  </si>
  <si>
    <t xml:space="preserve">mm</t>
  </si>
  <si>
    <t xml:space="preserve">Average book (3000 Characters)</t>
  </si>
  <si>
    <t xml:space="preserve">GIF (greyscale)</t>
  </si>
  <si>
    <t xml:space="preserve">TIFF LZW (colour and greyscale)</t>
  </si>
  <si>
    <t xml:space="preserve">Pixel </t>
  </si>
  <si>
    <t xml:space="preserve">TIFF ZIP (black-and-white)</t>
  </si>
  <si>
    <t xml:space="preserve">Small newspaper (8000 Characters)</t>
  </si>
  <si>
    <t xml:space="preserve">JPEG (100%, greyscale)</t>
  </si>
  <si>
    <t xml:space="preserve">TIFF ZIP (colour)</t>
  </si>
  <si>
    <t xml:space="preserve">Average newspaper (10000 Characters)</t>
  </si>
  <si>
    <t xml:space="preserve">mm </t>
  </si>
  <si>
    <t xml:space="preserve">TIFF ZIP (greyscale)</t>
  </si>
  <si>
    <t xml:space="preserve">Large newspaper (12000 Characters)</t>
  </si>
  <si>
    <t xml:space="preserve">JPEG (50%, greyscale)</t>
  </si>
  <si>
    <t xml:space="preserve">cm </t>
  </si>
  <si>
    <t xml:space="preserve">JPEG2000 (lossless, colour and greyscale)</t>
  </si>
  <si>
    <t xml:space="preserve">PNG (black-and-white, best compression)</t>
  </si>
  <si>
    <t xml:space="preserve">PNG (colour, best compression)</t>
  </si>
  <si>
    <t xml:space="preserve">PNG (greyscale, best compression)</t>
  </si>
  <si>
    <t xml:space="preserve">Derivative Files for OCR - Image Size</t>
  </si>
  <si>
    <t xml:space="preserve">BMP (uncompressed)</t>
  </si>
  <si>
    <t xml:space="preserve">Derivative Files for Web - Image Size</t>
  </si>
  <si>
    <t xml:space="preserve">Tools used for converting tasks: 
- XnView (http://www.xnview.com)
- IrfanView (http://www.irfanview.net). 
In case there was a difference - different file size after converting from one into another file format - the average value was chosen. Test material can be provided. 
This Excel sheet is based on a small selection of "representative" test material.</t>
  </si>
  <si>
    <t xml:space="preserve">Source File</t>
  </si>
  <si>
    <t xml:space="preserve">File Name</t>
  </si>
  <si>
    <t xml:space="preserve">Resolution (ppi)</t>
  </si>
  <si>
    <t xml:space="preserve">Bit Depths</t>
  </si>
  <si>
    <t xml:space="preserve">Width x Height</t>
  </si>
  <si>
    <t xml:space="preserve">TIFF - File Size in KB</t>
  </si>
  <si>
    <t xml:space="preserve">TIFF - File Size in Percent</t>
  </si>
  <si>
    <t xml:space="preserve">TIFF LZW - File Size in KB</t>
  </si>
  <si>
    <t xml:space="preserve">TIFF LZW - File Size in Percent</t>
  </si>
  <si>
    <t xml:space="preserve">TIFF Group 4 - File Size in KB</t>
  </si>
  <si>
    <t xml:space="preserve">TIFF Group 4 - File Size in Percent</t>
  </si>
  <si>
    <t xml:space="preserve">TIFF ZIP - File Size in KB</t>
  </si>
  <si>
    <t xml:space="preserve">TIFF ZIP - File Size in Percent</t>
  </si>
  <si>
    <t xml:space="preserve">TIFF JPEG - File Size in KB</t>
  </si>
  <si>
    <t xml:space="preserve">TIFF JPEG - File Size in Percent</t>
  </si>
  <si>
    <t xml:space="preserve">JPEG (100%) - File Size in KB</t>
  </si>
  <si>
    <t xml:space="preserve">JPEG (100%) - File Size in Percent</t>
  </si>
  <si>
    <t xml:space="preserve">JPEG (50%) - File Size in KB</t>
  </si>
  <si>
    <t xml:space="preserve">JPEG (50%) - File Size in Percent</t>
  </si>
  <si>
    <t xml:space="preserve">JPEG2000 - File Size in KB</t>
  </si>
  <si>
    <t xml:space="preserve">JPEG2000 - File Size in Percent</t>
  </si>
  <si>
    <t xml:space="preserve">BMP - File Size in KB</t>
  </si>
  <si>
    <t xml:space="preserve">BMP - File Size in Percent</t>
  </si>
  <si>
    <t xml:space="preserve">GIF - File Size in KB</t>
  </si>
  <si>
    <t xml:space="preserve">GIF - File Size in Percent</t>
  </si>
  <si>
    <t xml:space="preserve">PNG - File Size in KB</t>
  </si>
  <si>
    <t xml:space="preserve">PNG - File Size in Percent</t>
  </si>
  <si>
    <t xml:space="preserve">book 18th century</t>
  </si>
  <si>
    <t xml:space="preserve">00006483</t>
  </si>
  <si>
    <t xml:space="preserve">11,3 x 18,9 cm</t>
  </si>
  <si>
    <t xml:space="preserve">book 19th century</t>
  </si>
  <si>
    <t xml:space="preserve">00007648</t>
  </si>
  <si>
    <t xml:space="preserve">16,5 x 20,5 cm</t>
  </si>
  <si>
    <t xml:space="preserve">00006483-Image from the first scans</t>
  </si>
  <si>
    <t xml:space="preserve">11,1 x 19,0 cm</t>
  </si>
  <si>
    <t xml:space="preserve">newspaper 20th century</t>
  </si>
  <si>
    <t xml:space="preserve">00007520</t>
  </si>
  <si>
    <t xml:space="preserve">31,9 x 47,2 cm</t>
  </si>
  <si>
    <t xml:space="preserve">newspaper 19th century</t>
  </si>
  <si>
    <t xml:space="preserve">00000468</t>
  </si>
  <si>
    <t xml:space="preserve">20,9 x 26,2 cm</t>
  </si>
  <si>
    <t xml:space="preserve">00007799</t>
  </si>
  <si>
    <t xml:space="preserve">32,2 x 46,7 cm</t>
  </si>
  <si>
    <t xml:space="preserve">newspaper 18th century</t>
  </si>
  <si>
    <t xml:space="preserve">00008465</t>
  </si>
  <si>
    <t xml:space="preserve">31,1 x 41,8 cm</t>
  </si>
  <si>
    <t xml:space="preserve">00009218</t>
  </si>
  <si>
    <t xml:space="preserve">31,7 x 46,1 cm</t>
  </si>
  <si>
    <t xml:space="preserve">00000187</t>
  </si>
  <si>
    <t xml:space="preserve">12,6 x 20,4 cm</t>
  </si>
  <si>
    <t xml:space="preserve">Average Compression Rate in Percent</t>
  </si>
  <si>
    <t xml:space="preserve">Average Compression Rate (colour) in Percent</t>
  </si>
  <si>
    <t xml:space="preserve">Average Compression Rate (greyscale) in Percent</t>
  </si>
  <si>
    <t xml:space="preserve">Average Compression Rate (black-and-white) in Percent</t>
  </si>
  <si>
    <t xml:space="preserve">Compression Rates used by the IMPACT Storage Estimator</t>
  </si>
  <si>
    <t xml:space="preserve">TIFF is the uncompressed reference format. The compression rate is 1.</t>
  </si>
  <si>
    <t xml:space="preserve">Compression rate for colour and greyscale images is 0,80, for black-and-white images 0,28.</t>
  </si>
  <si>
    <t xml:space="preserve">Compression rate for black-and white images is 0,13.</t>
  </si>
  <si>
    <t xml:space="preserve">Compression rate for colour images is 0,76, for greyscale images 0,68, for black-and-white images 0,25.</t>
  </si>
  <si>
    <t xml:space="preserve">Compression rate for colour images is 0,31, for greyscale images 0,51.</t>
  </si>
  <si>
    <t xml:space="preserve">Compression rate for colour images is 0,24, for greyscale images 0,52.</t>
  </si>
  <si>
    <t xml:space="preserve">Compression rate for colour images is 0,03, for greyscale images 0,09.</t>
  </si>
  <si>
    <t xml:space="preserve">Average compression rate is 0,51.</t>
  </si>
  <si>
    <t xml:space="preserve">Average compression rate is 1.</t>
  </si>
  <si>
    <t xml:space="preserve">Compression rate for colour images is 0,19, for greyscale images 0,79, for black-and-white images 0,29.</t>
  </si>
  <si>
    <t xml:space="preserve">Compression rate for colour images is 0,49, for greyscale images 0,61, for black-and-white images 0,23.</t>
  </si>
  <si>
    <t xml:space="preserve">The tool used for creating the different OCR result files was ABBYY FineReader 7.0. 
Test material can be provided. 
This Excel sheet is based on a small selection of "representative" test material. </t>
  </si>
  <si>
    <t xml:space="preserve">Source</t>
  </si>
  <si>
    <t xml:space="preserve">Not-formatted text (*.txt) - Number of Characters without blanks</t>
  </si>
  <si>
    <t xml:space="preserve">Not-formatted Text (*.txt) - File Size in KB</t>
  </si>
  <si>
    <t xml:space="preserve">Character Level Information (*.xml) - File Size in KB</t>
  </si>
  <si>
    <t xml:space="preserve">Character Level Information (*.xml) - File Size in Percent compared to not-formatted text</t>
  </si>
  <si>
    <t xml:space="preserve">Word Level Information (*.xml) - File Size in KB</t>
  </si>
  <si>
    <t xml:space="preserve">Word Level Information (*.xml) - File Size in Percent</t>
  </si>
  <si>
    <t xml:space="preserve">bl00008181</t>
  </si>
  <si>
    <t xml:space="preserve">bl00008185</t>
  </si>
  <si>
    <t xml:space="preserve">book 20th century</t>
  </si>
  <si>
    <t xml:space="preserve">bsb00016289_00014</t>
  </si>
  <si>
    <t xml:space="preserve">bsb00016289_00123</t>
  </si>
  <si>
    <t xml:space="preserve">bsb00016318_00030</t>
  </si>
  <si>
    <t xml:space="preserve">bsb00016318_00751</t>
  </si>
  <si>
    <t xml:space="preserve">bsb00023058_00333</t>
  </si>
  <si>
    <t xml:space="preserve">bsb00023058_00621</t>
  </si>
  <si>
    <t xml:space="preserve">bsb00023292_00124</t>
  </si>
  <si>
    <t xml:space="preserve">bsb00023292_00632</t>
  </si>
  <si>
    <t xml:space="preserve">jhvd51_0009</t>
  </si>
  <si>
    <t xml:space="preserve">jhvd51_0021</t>
  </si>
  <si>
    <t xml:space="preserve">onb00010308</t>
  </si>
  <si>
    <t xml:space="preserve">onb00010483</t>
  </si>
  <si>
    <t xml:space="preserve">Average Values</t>
  </si>
  <si>
    <t xml:space="preserve">Values used by the IMPACT Storage Estimator</t>
  </si>
  <si>
    <t xml:space="preserve">Average number of characters per KB for not-formatted text:</t>
  </si>
  <si>
    <t xml:space="preserve">Format Factor compared to not-formatted Text:</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
    <numFmt numFmtId="169" formatCode="#,##0.00"/>
    <numFmt numFmtId="170" formatCode="[$-409]m/d/yyyy"/>
    <numFmt numFmtId="171" formatCode="@"/>
  </numFmts>
  <fonts count="25">
    <font>
      <sz val="10"/>
      <name val="Arial"/>
      <family val="0"/>
    </font>
    <font>
      <sz val="10"/>
      <name val="Arial"/>
      <family val="0"/>
    </font>
    <font>
      <sz val="10"/>
      <name val="Arial"/>
      <family val="0"/>
    </font>
    <font>
      <sz val="10"/>
      <name val="Arial"/>
      <family val="0"/>
    </font>
    <font>
      <b val="true"/>
      <sz val="23"/>
      <name val="Arial"/>
      <family val="2"/>
    </font>
    <font>
      <b val="true"/>
      <sz val="8"/>
      <name val="Arial"/>
      <family val="2"/>
    </font>
    <font>
      <b val="true"/>
      <sz val="18"/>
      <name val="Arial"/>
      <family val="2"/>
    </font>
    <font>
      <sz val="11"/>
      <color rgb="FF000000"/>
      <name val="Arial"/>
      <family val="2"/>
    </font>
    <font>
      <sz val="11"/>
      <color rgb="FF0000FF"/>
      <name val="Arial"/>
      <family val="2"/>
    </font>
    <font>
      <u val="single"/>
      <sz val="10"/>
      <color rgb="FF0000FF"/>
      <name val="Arial"/>
      <family val="2"/>
    </font>
    <font>
      <b val="true"/>
      <sz val="7"/>
      <color rgb="FFFFFFFF"/>
      <name val="Arial"/>
      <family val="2"/>
    </font>
    <font>
      <b val="true"/>
      <sz val="7"/>
      <color rgb="FF000000"/>
      <name val="Calibri"/>
      <family val="0"/>
      <charset val="1"/>
    </font>
    <font>
      <sz val="7"/>
      <color rgb="FF000000"/>
      <name val="Calibri"/>
      <family val="0"/>
      <charset val="1"/>
    </font>
    <font>
      <b val="true"/>
      <sz val="8"/>
      <color rgb="FF000000"/>
      <name val="Calibri"/>
      <family val="0"/>
      <charset val="1"/>
    </font>
    <font>
      <sz val="9"/>
      <color rgb="FF000000"/>
      <name val="Calibri"/>
      <family val="0"/>
      <charset val="1"/>
    </font>
    <font>
      <b val="true"/>
      <sz val="24"/>
      <name val="Arial"/>
      <family val="2"/>
    </font>
    <font>
      <sz val="10"/>
      <name val="Arial"/>
      <family val="2"/>
    </font>
    <font>
      <b val="true"/>
      <sz val="12"/>
      <name val="Arial"/>
      <family val="2"/>
    </font>
    <font>
      <b val="true"/>
      <sz val="10"/>
      <name val="Arial"/>
      <family val="2"/>
    </font>
    <font>
      <sz val="10"/>
      <color rgb="FF0000FF"/>
      <name val="Arial"/>
      <family val="2"/>
    </font>
    <font>
      <sz val="8"/>
      <name val="Arial"/>
      <family val="2"/>
    </font>
    <font>
      <b val="true"/>
      <sz val="9"/>
      <color rgb="FF0000FF"/>
      <name val="Arial"/>
      <family val="2"/>
    </font>
    <font>
      <sz val="7"/>
      <name val="Arial"/>
      <family val="2"/>
    </font>
    <font>
      <b val="true"/>
      <sz val="8"/>
      <color rgb="FF000000"/>
      <name val="Tahoma"/>
      <family val="2"/>
    </font>
    <font>
      <b val="true"/>
      <sz val="10"/>
      <color rgb="FFFFFFFF"/>
      <name val="Arial"/>
      <family val="2"/>
    </font>
  </fonts>
  <fills count="2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
      <patternFill patternType="solid">
        <fgColor rgb="FFFFFF00"/>
        <bgColor rgb="FFFFFF00"/>
      </patternFill>
    </fill>
    <fill>
      <patternFill patternType="solid">
        <fgColor rgb="FFFF6600"/>
        <bgColor rgb="FFFF99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FFCC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diagonal/>
    </border>
    <border diagonalUp="false" diagonalDown="false">
      <left style="thick"/>
      <right style="thick"/>
      <top style="thick"/>
      <bottom/>
      <diagonal/>
    </border>
    <border diagonalUp="false" diagonalDown="false">
      <left style="thick"/>
      <right style="thick"/>
      <top style="thin"/>
      <bottom style="thin"/>
      <diagonal/>
    </border>
    <border diagonalUp="false" diagonalDown="false">
      <left style="thick"/>
      <right style="thick"/>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ck"/>
      <top style="thick"/>
      <bottom style="thick"/>
      <diagonal/>
    </border>
    <border diagonalUp="false" diagonalDown="false">
      <left style="thin"/>
      <right style="thin"/>
      <top style="thick"/>
      <bottom style="thin"/>
      <diagonal/>
    </border>
    <border diagonalUp="false" diagonalDown="false">
      <left style="thick"/>
      <right style="thin"/>
      <top style="thick"/>
      <bottom/>
      <diagonal/>
    </border>
    <border diagonalUp="false" diagonalDown="false">
      <left/>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ck"/>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ck"/>
      <top style="thick"/>
      <bottom style="thin"/>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ck"/>
      <top style="thin"/>
      <bottom style="thick"/>
      <diagonal/>
    </border>
    <border diagonalUp="false" diagonalDown="false">
      <left/>
      <right style="thin"/>
      <top style="thin"/>
      <bottom/>
      <diagonal/>
    </border>
    <border diagonalUp="false" diagonalDown="false">
      <left/>
      <right style="thin"/>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5" fontId="17" fillId="7" borderId="1" xfId="0" applyFont="true" applyBorder="true" applyAlignment="false" applyProtection="false">
      <alignment horizontal="general" vertical="bottom" textRotation="0" wrapText="false" indent="0" shrinkToFit="false"/>
      <protection locked="true" hidden="false"/>
    </xf>
    <xf numFmtId="164" fontId="17" fillId="8" borderId="1" xfId="0" applyFont="true" applyBorder="true" applyAlignment="false" applyProtection="false">
      <alignment horizontal="general" vertical="bottom" textRotation="0" wrapText="false" indent="0" shrinkToFit="false"/>
      <protection locked="true" hidden="false"/>
    </xf>
    <xf numFmtId="164" fontId="17" fillId="9" borderId="1" xfId="0" applyFont="true" applyBorder="true" applyAlignment="false" applyProtection="false">
      <alignment horizontal="general" vertical="bottom" textRotation="0" wrapText="false" indent="0" shrinkToFit="false"/>
      <protection locked="true" hidden="false"/>
    </xf>
    <xf numFmtId="164" fontId="17" fillId="10"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5" fontId="18" fillId="11" borderId="3" xfId="0" applyFont="true" applyBorder="true" applyAlignment="false" applyProtection="false">
      <alignment horizontal="general" vertical="bottom" textRotation="0" wrapText="false" indent="0" shrinkToFit="false"/>
      <protection locked="true" hidden="false"/>
    </xf>
    <xf numFmtId="165" fontId="18" fillId="11" borderId="4"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16" fillId="5" borderId="5" xfId="0" applyFont="true" applyBorder="true" applyAlignment="true" applyProtection="true">
      <alignment horizontal="right" vertical="bottom" textRotation="0" wrapText="false" indent="0" shrinkToFit="false"/>
      <protection locked="false" hidden="false"/>
    </xf>
    <xf numFmtId="164" fontId="0" fillId="5" borderId="6" xfId="0" applyFont="true" applyBorder="true" applyAlignment="true" applyProtection="true">
      <alignment horizontal="right" vertical="bottom" textRotation="0" wrapText="false" indent="0" shrinkToFit="false"/>
      <protection locked="false" hidden="false"/>
    </xf>
    <xf numFmtId="164" fontId="0" fillId="5" borderId="5" xfId="0" applyFont="true" applyBorder="true" applyAlignment="true" applyProtection="true">
      <alignment horizontal="right" vertical="bottom" textRotation="0" wrapText="false" indent="0" shrinkToFit="false"/>
      <protection locked="false" hidden="false"/>
    </xf>
    <xf numFmtId="164" fontId="18" fillId="11"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false" hidden="false"/>
    </xf>
    <xf numFmtId="165" fontId="0" fillId="11" borderId="6" xfId="0" applyFont="false" applyBorder="true" applyAlignment="true" applyProtection="false">
      <alignment horizontal="right" vertical="bottom" textRotation="0" wrapText="false" indent="0" shrinkToFit="false"/>
      <protection locked="true" hidden="false"/>
    </xf>
    <xf numFmtId="164" fontId="18" fillId="11"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11" borderId="5" xfId="0" applyFont="false" applyBorder="true" applyAlignment="true" applyProtection="false">
      <alignment horizontal="right"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6" fontId="0" fillId="5" borderId="5" xfId="0" applyFont="false" applyBorder="true" applyAlignment="false" applyProtection="true">
      <alignment horizontal="general" vertical="bottom" textRotation="0" wrapText="false" indent="0" shrinkToFit="false"/>
      <protection locked="false" hidden="false"/>
    </xf>
    <xf numFmtId="164" fontId="16" fillId="5"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true">
      <alignment horizontal="general" vertical="bottom" textRotation="0" wrapText="false" indent="0" shrinkToFit="false"/>
      <protection locked="false" hidden="false"/>
    </xf>
    <xf numFmtId="167" fontId="0" fillId="5"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8" fillId="11" borderId="9"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0" fillId="5" borderId="5" xfId="0" applyFont="tru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4" fontId="18" fillId="11" borderId="9" xfId="0" applyFont="tru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7" fillId="12" borderId="1" xfId="0" applyFont="true" applyBorder="true" applyAlignment="false" applyProtection="false">
      <alignment horizontal="general" vertical="bottom" textRotation="0" wrapText="false" indent="0" shrinkToFit="false"/>
      <protection locked="true" hidden="false"/>
    </xf>
    <xf numFmtId="167" fontId="17" fillId="10" borderId="1"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top" textRotation="0" wrapText="true" indent="0" shrinkToFit="false"/>
      <protection locked="true" hidden="false"/>
    </xf>
    <xf numFmtId="168" fontId="16" fillId="4" borderId="5" xfId="0" applyFont="true" applyBorder="true" applyAlignment="false" applyProtection="false">
      <alignment horizontal="general" vertical="bottom" textRotation="0" wrapText="false" indent="0" shrinkToFit="false"/>
      <protection locked="true" hidden="false"/>
    </xf>
    <xf numFmtId="169" fontId="1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6" fillId="5" borderId="5" xfId="0" applyFont="true" applyBorder="true" applyAlignment="true" applyProtection="true">
      <alignment horizontal="right"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2" fillId="13" borderId="0" xfId="0" applyFont="true" applyBorder="true" applyAlignment="true" applyProtection="false">
      <alignment horizontal="right" vertical="bottom" textRotation="0" wrapText="false" indent="0" shrinkToFit="false"/>
      <protection locked="true" hidden="false"/>
    </xf>
    <xf numFmtId="164" fontId="18" fillId="14" borderId="1"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8" fillId="15" borderId="1" xfId="0" applyFont="true" applyBorder="true" applyAlignment="true" applyProtection="false">
      <alignment horizontal="left" vertical="bottom" textRotation="0" wrapText="false" indent="0" shrinkToFit="false"/>
      <protection locked="true" hidden="false"/>
    </xf>
    <xf numFmtId="164" fontId="18" fillId="16" borderId="1" xfId="0" applyFont="true" applyBorder="true" applyAlignment="true" applyProtection="false">
      <alignment horizontal="left" vertical="bottom" textRotation="0" wrapText="false" indent="0" shrinkToFit="false"/>
      <protection locked="true" hidden="false"/>
    </xf>
    <xf numFmtId="164" fontId="24" fillId="13" borderId="1" xfId="0" applyFont="true" applyBorder="true" applyAlignment="true" applyProtection="false">
      <alignment horizontal="left" vertical="bottom" textRotation="0" wrapText="false" indent="0" shrinkToFit="false"/>
      <protection locked="true" hidden="false"/>
    </xf>
    <xf numFmtId="164" fontId="18" fillId="17" borderId="11" xfId="0" applyFont="tru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8" fillId="17" borderId="13" xfId="0" applyFont="true" applyBorder="true" applyAlignment="false" applyProtection="false">
      <alignment horizontal="general" vertical="bottom" textRotation="0" wrapText="false" indent="0" shrinkToFit="false"/>
      <protection locked="true" hidden="false"/>
    </xf>
    <xf numFmtId="164" fontId="18" fillId="17"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11" borderId="15" xfId="0" applyFont="true" applyBorder="true" applyAlignment="false" applyProtection="false">
      <alignment horizontal="general" vertical="bottom" textRotation="0" wrapText="false" indent="0" shrinkToFit="false"/>
      <protection locked="true" hidden="false"/>
    </xf>
    <xf numFmtId="164" fontId="0" fillId="11" borderId="16" xfId="0" applyFont="true" applyBorder="true" applyAlignment="false" applyProtection="false">
      <alignment horizontal="general" vertical="bottom" textRotation="0" wrapText="false" indent="0" shrinkToFit="false"/>
      <protection locked="true" hidden="false"/>
    </xf>
    <xf numFmtId="166" fontId="0" fillId="11" borderId="15" xfId="0" applyFont="false" applyBorder="true" applyAlignment="false" applyProtection="false">
      <alignment horizontal="general" vertical="bottom" textRotation="0" wrapText="false" indent="0" shrinkToFit="false"/>
      <protection locked="true" hidden="false"/>
    </xf>
    <xf numFmtId="166" fontId="0" fillId="11"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11" borderId="17" xfId="0" applyFont="false" applyBorder="true" applyAlignment="false" applyProtection="false">
      <alignment horizontal="general" vertical="bottom" textRotation="0" wrapText="false" indent="0" shrinkToFit="false"/>
      <protection locked="true" hidden="false"/>
    </xf>
    <xf numFmtId="167" fontId="0" fillId="11" borderId="18" xfId="0" applyFont="false" applyBorder="true" applyAlignment="false" applyProtection="false">
      <alignment horizontal="general" vertical="bottom" textRotation="0" wrapText="false" indent="0" shrinkToFit="false"/>
      <protection locked="true" hidden="false"/>
    </xf>
    <xf numFmtId="164" fontId="18" fillId="18" borderId="11" xfId="0" applyFont="true" applyBorder="true" applyAlignment="false" applyProtection="false">
      <alignment horizontal="general" vertical="bottom" textRotation="0" wrapText="false" indent="0" shrinkToFit="false"/>
      <protection locked="true" hidden="false"/>
    </xf>
    <xf numFmtId="164" fontId="18" fillId="18"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18" borderId="13" xfId="0" applyFont="true" applyBorder="true" applyAlignment="false" applyProtection="false">
      <alignment horizontal="general" vertical="bottom" textRotation="0" wrapText="false" indent="0" shrinkToFit="false"/>
      <protection locked="true" hidden="false"/>
    </xf>
    <xf numFmtId="164" fontId="18" fillId="18" borderId="14" xfId="0" applyFont="true" applyBorder="true" applyAlignment="false" applyProtection="false">
      <alignment horizontal="general" vertical="bottom" textRotation="0" wrapText="false" indent="0" shrinkToFit="false"/>
      <protection locked="true" hidden="false"/>
    </xf>
    <xf numFmtId="164" fontId="18" fillId="19" borderId="11" xfId="0" applyFont="true" applyBorder="true" applyAlignment="false" applyProtection="false">
      <alignment horizontal="general" vertical="bottom" textRotation="0" wrapText="fals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4" fontId="18" fillId="19" borderId="13" xfId="0" applyFont="true" applyBorder="true" applyAlignment="false" applyProtection="false">
      <alignment horizontal="general" vertical="bottom" textRotation="0" wrapText="false" indent="0" shrinkToFit="false"/>
      <protection locked="true" hidden="false"/>
    </xf>
    <xf numFmtId="164" fontId="18" fillId="19" borderId="14" xfId="0" applyFont="true" applyBorder="true" applyAlignment="false" applyProtection="false">
      <alignment horizontal="general" vertical="bottom" textRotation="0" wrapText="false" indent="0" shrinkToFit="false"/>
      <protection locked="true" hidden="false"/>
    </xf>
    <xf numFmtId="164" fontId="16" fillId="20" borderId="1" xfId="0" applyFont="true" applyBorder="true" applyAlignment="true" applyProtection="false">
      <alignment horizontal="general" vertical="top" textRotation="0" wrapText="true" indent="0" shrinkToFit="false"/>
      <protection locked="true" hidden="false"/>
    </xf>
    <xf numFmtId="164" fontId="18" fillId="10" borderId="19" xfId="0" applyFont="true" applyBorder="true" applyAlignment="false" applyProtection="false">
      <alignment horizontal="general" vertical="bottom" textRotation="0" wrapText="false" indent="0" shrinkToFit="false"/>
      <protection locked="true" hidden="false"/>
    </xf>
    <xf numFmtId="164" fontId="18" fillId="10" borderId="20" xfId="0" applyFont="true" applyBorder="true" applyAlignment="false" applyProtection="false">
      <alignment horizontal="general" vertical="bottom" textRotation="0" wrapText="false" indent="0" shrinkToFit="false"/>
      <protection locked="true" hidden="false"/>
    </xf>
    <xf numFmtId="164" fontId="18" fillId="10" borderId="21" xfId="0" applyFont="true" applyBorder="true" applyAlignment="false" applyProtection="false">
      <alignment horizontal="general" vertical="bottom" textRotation="0" wrapText="false" indent="0" shrinkToFit="false"/>
      <protection locked="true" hidden="false"/>
    </xf>
    <xf numFmtId="164" fontId="18" fillId="4" borderId="19" xfId="0" applyFont="true" applyBorder="true" applyAlignment="false" applyProtection="false">
      <alignment horizontal="general" vertical="bottom" textRotation="0" wrapText="false" indent="0" shrinkToFit="false"/>
      <protection locked="true" hidden="false"/>
    </xf>
    <xf numFmtId="164" fontId="18" fillId="4" borderId="21" xfId="0" applyFont="true" applyBorder="true" applyAlignment="false" applyProtection="false">
      <alignment horizontal="general" vertical="bottom" textRotation="0" wrapText="false" indent="0" shrinkToFit="false"/>
      <protection locked="true" hidden="false"/>
    </xf>
    <xf numFmtId="164" fontId="18" fillId="4" borderId="22" xfId="0" applyFont="true" applyBorder="true" applyAlignment="false" applyProtection="false">
      <alignment horizontal="general" vertical="bottom" textRotation="0" wrapText="false" indent="0" shrinkToFit="false"/>
      <protection locked="true" hidden="false"/>
    </xf>
    <xf numFmtId="164" fontId="18" fillId="19" borderId="19" xfId="0" applyFont="true" applyBorder="true" applyAlignment="false" applyProtection="false">
      <alignment horizontal="general" vertical="bottom" textRotation="0" wrapText="false" indent="0" shrinkToFit="false"/>
      <protection locked="true" hidden="false"/>
    </xf>
    <xf numFmtId="164" fontId="18" fillId="19" borderId="21" xfId="0" applyFont="true" applyBorder="true" applyAlignment="false" applyProtection="false">
      <alignment horizontal="general" vertical="bottom" textRotation="0" wrapText="false" indent="0" shrinkToFit="false"/>
      <protection locked="true" hidden="false"/>
    </xf>
    <xf numFmtId="164" fontId="18" fillId="17" borderId="19" xfId="0" applyFont="true" applyBorder="true" applyAlignment="false" applyProtection="false">
      <alignment horizontal="general" vertical="bottom" textRotation="0" wrapText="false" indent="0" shrinkToFit="false"/>
      <protection locked="true" hidden="false"/>
    </xf>
    <xf numFmtId="164" fontId="18" fillId="17" borderId="21" xfId="0" applyFont="true" applyBorder="true" applyAlignment="false" applyProtection="false">
      <alignment horizontal="general" vertical="bottom" textRotation="0" wrapText="false" indent="0" shrinkToFit="false"/>
      <protection locked="true" hidden="false"/>
    </xf>
    <xf numFmtId="164" fontId="18" fillId="16" borderId="19" xfId="0" applyFont="true" applyBorder="true" applyAlignment="false" applyProtection="false">
      <alignment horizontal="general" vertical="bottom" textRotation="0" wrapText="false" indent="0" shrinkToFit="false"/>
      <protection locked="true" hidden="false"/>
    </xf>
    <xf numFmtId="164" fontId="18" fillId="16" borderId="21" xfId="0" applyFont="true" applyBorder="true" applyAlignment="false" applyProtection="false">
      <alignment horizontal="general" vertical="bottom" textRotation="0" wrapText="false" indent="0" shrinkToFit="false"/>
      <protection locked="true" hidden="false"/>
    </xf>
    <xf numFmtId="164" fontId="18" fillId="21" borderId="19" xfId="0" applyFont="true" applyBorder="true" applyAlignment="false" applyProtection="false">
      <alignment horizontal="general" vertical="bottom" textRotation="0" wrapText="false" indent="0" shrinkToFit="false"/>
      <protection locked="true" hidden="false"/>
    </xf>
    <xf numFmtId="164" fontId="18" fillId="21" borderId="21" xfId="0" applyFont="true" applyBorder="true" applyAlignment="false" applyProtection="false">
      <alignment horizontal="general" vertical="bottom" textRotation="0" wrapText="false" indent="0" shrinkToFit="false"/>
      <protection locked="true" hidden="false"/>
    </xf>
    <xf numFmtId="164" fontId="0" fillId="14" borderId="11" xfId="0" applyFont="true" applyBorder="true" applyAlignment="false" applyProtection="false">
      <alignment horizontal="general" vertical="bottom" textRotation="0" wrapText="false" indent="0" shrinkToFit="false"/>
      <protection locked="true" hidden="false"/>
    </xf>
    <xf numFmtId="171" fontId="0" fillId="14" borderId="23" xfId="0" applyFont="true" applyBorder="true" applyAlignment="false" applyProtection="false">
      <alignment horizontal="general" vertical="bottom" textRotation="0" wrapText="false" indent="0" shrinkToFit="false"/>
      <protection locked="true" hidden="false"/>
    </xf>
    <xf numFmtId="164" fontId="0" fillId="14" borderId="23" xfId="0" applyFont="false" applyBorder="true" applyAlignment="false" applyProtection="false">
      <alignment horizontal="general" vertical="bottom" textRotation="0" wrapText="false" indent="0" shrinkToFit="false"/>
      <protection locked="true" hidden="false"/>
    </xf>
    <xf numFmtId="164" fontId="0" fillId="14" borderId="12" xfId="0" applyFont="true" applyBorder="true" applyAlignment="false" applyProtection="false">
      <alignment horizontal="general" vertical="bottom" textRotation="0" wrapText="false" indent="0" shrinkToFit="false"/>
      <protection locked="true" hidden="false"/>
    </xf>
    <xf numFmtId="167" fontId="0" fillId="14" borderId="12" xfId="0" applyFont="false" applyBorder="true" applyAlignment="false" applyProtection="false">
      <alignment horizontal="general" vertical="bottom" textRotation="0" wrapText="false" indent="0" shrinkToFit="false"/>
      <protection locked="true" hidden="false"/>
    </xf>
    <xf numFmtId="167" fontId="0" fillId="14" borderId="24" xfId="0" applyFont="false" applyBorder="true" applyAlignment="false" applyProtection="false">
      <alignment horizontal="general" vertical="bottom" textRotation="0" wrapText="false" indent="0" shrinkToFit="false"/>
      <protection locked="true" hidden="false"/>
    </xf>
    <xf numFmtId="167" fontId="0" fillId="14" borderId="25" xfId="0" applyFont="false" applyBorder="true" applyAlignment="false" applyProtection="false">
      <alignment horizontal="general" vertical="bottom" textRotation="0" wrapText="false" indent="0" shrinkToFit="false"/>
      <protection locked="true" hidden="false"/>
    </xf>
    <xf numFmtId="164" fontId="0" fillId="14" borderId="26" xfId="0" applyFont="false" applyBorder="true" applyAlignment="false" applyProtection="false">
      <alignment horizontal="general" vertical="bottom" textRotation="0" wrapText="false" indent="0" shrinkToFit="false"/>
      <protection locked="true" hidden="false"/>
    </xf>
    <xf numFmtId="167" fontId="0" fillId="14" borderId="27" xfId="0" applyFont="false" applyBorder="true" applyAlignment="false" applyProtection="false">
      <alignment horizontal="general" vertical="bottom" textRotation="0" wrapText="false" indent="0" shrinkToFit="false"/>
      <protection locked="true" hidden="false"/>
    </xf>
    <xf numFmtId="164" fontId="0" fillId="14" borderId="15" xfId="0" applyFont="true" applyBorder="true" applyAlignment="false" applyProtection="false">
      <alignment horizontal="general" vertical="bottom" textRotation="0" wrapText="false" indent="0" shrinkToFit="false"/>
      <protection locked="true" hidden="false"/>
    </xf>
    <xf numFmtId="171" fontId="0" fillId="14" borderId="28" xfId="0" applyFont="true" applyBorder="true" applyAlignment="false" applyProtection="false">
      <alignment horizontal="general" vertical="bottom" textRotation="0" wrapText="false" indent="0" shrinkToFit="false"/>
      <protection locked="true" hidden="false"/>
    </xf>
    <xf numFmtId="164" fontId="0" fillId="14" borderId="28" xfId="0" applyFont="false" applyBorder="true" applyAlignment="false" applyProtection="false">
      <alignment horizontal="general" vertical="bottom" textRotation="0" wrapText="false" indent="0" shrinkToFit="false"/>
      <protection locked="true" hidden="false"/>
    </xf>
    <xf numFmtId="164" fontId="0" fillId="14" borderId="16" xfId="0" applyFont="true" applyBorder="true" applyAlignment="false" applyProtection="false">
      <alignment horizontal="general" vertical="bottom" textRotation="0" wrapText="false" indent="0" shrinkToFit="false"/>
      <protection locked="true" hidden="false"/>
    </xf>
    <xf numFmtId="167" fontId="0" fillId="14" borderId="16" xfId="0" applyFont="false" applyBorder="true" applyAlignment="false" applyProtection="false">
      <alignment horizontal="general" vertical="bottom" textRotation="0" wrapText="false" indent="0" shrinkToFit="false"/>
      <protection locked="true" hidden="false"/>
    </xf>
    <xf numFmtId="167" fontId="0" fillId="14" borderId="29" xfId="0" applyFont="false" applyBorder="true" applyAlignment="false" applyProtection="false">
      <alignment horizontal="general" vertical="bottom" textRotation="0" wrapText="false" indent="0" shrinkToFit="false"/>
      <protection locked="true" hidden="false"/>
    </xf>
    <xf numFmtId="167" fontId="0" fillId="14" borderId="30" xfId="0" applyFont="false" applyBorder="true" applyAlignment="false" applyProtection="false">
      <alignment horizontal="general" vertical="bottom" textRotation="0" wrapText="false" indent="0" shrinkToFit="false"/>
      <protection locked="true" hidden="false"/>
    </xf>
    <xf numFmtId="164" fontId="0" fillId="22" borderId="15" xfId="0" applyFont="true" applyBorder="true" applyAlignment="false" applyProtection="false">
      <alignment horizontal="general" vertical="bottom" textRotation="0" wrapText="false" indent="0" shrinkToFit="false"/>
      <protection locked="true" hidden="false"/>
    </xf>
    <xf numFmtId="171" fontId="0" fillId="22" borderId="28" xfId="0" applyFont="true" applyBorder="true" applyAlignment="false" applyProtection="false">
      <alignment horizontal="general" vertical="bottom" textRotation="0" wrapText="false" indent="0" shrinkToFit="false"/>
      <protection locked="true" hidden="false"/>
    </xf>
    <xf numFmtId="164" fontId="0" fillId="22" borderId="28" xfId="0" applyFont="false" applyBorder="true" applyAlignment="false" applyProtection="false">
      <alignment horizontal="general" vertical="bottom" textRotation="0" wrapText="false" indent="0" shrinkToFit="false"/>
      <protection locked="true" hidden="false"/>
    </xf>
    <xf numFmtId="164" fontId="0" fillId="22" borderId="16" xfId="0" applyFont="tru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false">
      <alignment horizontal="general" vertical="bottom" textRotation="0" wrapText="false" indent="0" shrinkToFit="false"/>
      <protection locked="true" hidden="false"/>
    </xf>
    <xf numFmtId="167" fontId="0" fillId="22" borderId="29" xfId="0" applyFont="false" applyBorder="true" applyAlignment="false" applyProtection="false">
      <alignment horizontal="general" vertical="bottom" textRotation="0" wrapText="false" indent="0" shrinkToFit="false"/>
      <protection locked="true" hidden="false"/>
    </xf>
    <xf numFmtId="167" fontId="0" fillId="22" borderId="30" xfId="0" applyFont="false" applyBorder="true" applyAlignment="false" applyProtection="false">
      <alignment horizontal="general" vertical="bottom" textRotation="0" wrapText="false" indent="0" shrinkToFit="false"/>
      <protection locked="true" hidden="false"/>
    </xf>
    <xf numFmtId="167" fontId="0" fillId="22" borderId="26" xfId="0" applyFont="false" applyBorder="true" applyAlignment="false" applyProtection="false">
      <alignment horizontal="general" vertical="bottom" textRotation="0" wrapText="false" indent="0" shrinkToFit="false"/>
      <protection locked="true" hidden="false"/>
    </xf>
    <xf numFmtId="167" fontId="0" fillId="22" borderId="31"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1"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71" fontId="18" fillId="5" borderId="1"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1" fontId="18" fillId="14" borderId="4"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14" borderId="27" xfId="0" applyFont="false" applyBorder="true" applyAlignment="false" applyProtection="false">
      <alignment horizontal="general" vertical="bottom" textRotation="0" wrapText="false" indent="0" shrinkToFit="false"/>
      <protection locked="true" hidden="false"/>
    </xf>
    <xf numFmtId="171" fontId="18" fillId="22"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1" fontId="18" fillId="0" borderId="5"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0" borderId="1" xfId="0" applyFont="true" applyBorder="true" applyAlignment="true" applyProtection="false">
      <alignment horizontal="left" vertical="top" textRotation="0" wrapText="true" indent="0" shrinkToFit="false"/>
      <protection locked="true" hidden="false"/>
    </xf>
    <xf numFmtId="164" fontId="18" fillId="10" borderId="22" xfId="0" applyFont="true" applyBorder="true" applyAlignment="false" applyProtection="false">
      <alignment horizontal="general" vertical="bottom" textRotation="0" wrapText="false" indent="0" shrinkToFit="false"/>
      <protection locked="true" hidden="false"/>
    </xf>
    <xf numFmtId="164" fontId="18" fillId="19" borderId="39" xfId="0" applyFont="true" applyBorder="true" applyAlignment="false" applyProtection="false">
      <alignment horizontal="general" vertical="bottom" textRotation="0" wrapText="false" indent="0" shrinkToFit="false"/>
      <protection locked="true" hidden="false"/>
    </xf>
    <xf numFmtId="164" fontId="18" fillId="17" borderId="2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6" fontId="0" fillId="5" borderId="50" xfId="0" applyFont="false" applyBorder="true" applyAlignment="false" applyProtection="false">
      <alignment horizontal="general" vertical="bottom" textRotation="0" wrapText="false" indent="0" shrinkToFit="false"/>
      <protection locked="true" hidden="false"/>
    </xf>
    <xf numFmtId="166" fontId="0" fillId="5" borderId="21" xfId="0" applyFont="fals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7" fontId="0" fillId="7"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mpact-project.eu/" TargetMode="External"/><Relationship Id="rId2" Type="http://schemas.openxmlformats.org/officeDocument/2006/relationships/image" Target="../media/image1.png"/><Relationship Id="rId3" Type="http://schemas.openxmlformats.org/officeDocument/2006/relationships/hyperlink" Target="http://www.impact-project.eu/" TargetMode="External"/><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hyperlink" Target="http://www.muenchener-digitalisierungszentrum.de/" TargetMode="External"/><Relationship Id="rId7" Type="http://schemas.openxmlformats.org/officeDocument/2006/relationships/hyperlink" Target="#&apos;IMPACT Storage Estimator&apos;!B10"/><Relationship Id="rId8" Type="http://schemas.openxmlformats.org/officeDocument/2006/relationships/image" Target="../media/image4.png"/><Relationship Id="rId9" Type="http://schemas.openxmlformats.org/officeDocument/2006/relationships/hyperlink" Target="http://creativecommons.org/licenses/by-nc-sa/3.0/" TargetMode="External"/><Relationship Id="rId10" Type="http://schemas.openxmlformats.org/officeDocument/2006/relationships/hyperlink" Target="http://creativecommons.org/licenses/by-nc-sa/3.0/" TargetMode="External"/><Relationship Id="rId11" Type="http://schemas.openxmlformats.org/officeDocument/2006/relationships/image" Target="../media/image5.png"/><Relationship Id="rId12" Type="http://schemas.openxmlformats.org/officeDocument/2006/relationships/hyperlink" Target="http://www.muenchener-digitalisierungszentrum.de/" TargetMode="External"/><Relationship Id="rId13"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http://www.impact-project.eu/" TargetMode="External"/><Relationship Id="rId2" Type="http://schemas.openxmlformats.org/officeDocument/2006/relationships/image" Target="../media/image1.png"/><Relationship Id="rId3" Type="http://schemas.openxmlformats.org/officeDocument/2006/relationships/hyperlink" Target="http://www.impact-project.eu/" TargetMode="External"/><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hyperlink" Target="http://www.muenchener-digitalisierungszentrum.de/" TargetMode="External"/><Relationship Id="rId7" Type="http://schemas.openxmlformats.org/officeDocument/2006/relationships/image" Target="../media/image8.jpeg"/><Relationship Id="rId8" Type="http://schemas.openxmlformats.org/officeDocument/2006/relationships/hyperlink" Target="http://creativecommons.org/licenses/by-nc-sa/3.0/" TargetMode="External"/><Relationship Id="rId9" Type="http://schemas.openxmlformats.org/officeDocument/2006/relationships/hyperlink" Target="http://creativecommons.org/licenses/by-nc-sa/3.0/" TargetMode="External"/><Relationship Id="rId10"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75960</xdr:rowOff>
    </xdr:from>
    <xdr:to>
      <xdr:col>5</xdr:col>
      <xdr:colOff>23760</xdr:colOff>
      <xdr:row>6</xdr:row>
      <xdr:rowOff>25200</xdr:rowOff>
    </xdr:to>
    <xdr:pic>
      <xdr:nvPicPr>
        <xdr:cNvPr id="0" name="Picture 2" descr="IMPACT-logo-grey.gif">
          <a:hlinkClick r:id="rId1"/>
        </xdr:cNvPr>
        <xdr:cNvPicPr/>
      </xdr:nvPicPr>
      <xdr:blipFill>
        <a:blip r:embed="rId2"/>
        <a:stretch/>
      </xdr:blipFill>
      <xdr:spPr>
        <a:xfrm>
          <a:off x="668520" y="241200"/>
          <a:ext cx="2581200" cy="774720"/>
        </a:xfrm>
        <a:prstGeom prst="rect">
          <a:avLst/>
        </a:prstGeom>
        <a:ln w="0">
          <a:noFill/>
        </a:ln>
      </xdr:spPr>
    </xdr:pic>
    <xdr:clientData/>
  </xdr:twoCellAnchor>
  <xdr:twoCellAnchor editAs="oneCell">
    <xdr:from>
      <xdr:col>1</xdr:col>
      <xdr:colOff>0</xdr:colOff>
      <xdr:row>35</xdr:row>
      <xdr:rowOff>0</xdr:rowOff>
    </xdr:from>
    <xdr:to>
      <xdr:col>2</xdr:col>
      <xdr:colOff>434880</xdr:colOff>
      <xdr:row>37</xdr:row>
      <xdr:rowOff>12960</xdr:rowOff>
    </xdr:to>
    <xdr:pic>
      <xdr:nvPicPr>
        <xdr:cNvPr id="1" name="Picture 4" descr="eu-KB logo.jpg">
          <a:hlinkClick r:id="rId3"/>
        </xdr:cNvPr>
        <xdr:cNvPicPr/>
      </xdr:nvPicPr>
      <xdr:blipFill>
        <a:blip r:embed="rId4"/>
        <a:stretch/>
      </xdr:blipFill>
      <xdr:spPr>
        <a:xfrm>
          <a:off x="645120" y="6594480"/>
          <a:ext cx="1080000" cy="343080"/>
        </a:xfrm>
        <a:prstGeom prst="rect">
          <a:avLst/>
        </a:prstGeom>
        <a:ln w="0">
          <a:noFill/>
        </a:ln>
      </xdr:spPr>
    </xdr:pic>
    <xdr:clientData/>
  </xdr:twoCellAnchor>
  <xdr:twoCellAnchor editAs="oneCell">
    <xdr:from>
      <xdr:col>6</xdr:col>
      <xdr:colOff>0</xdr:colOff>
      <xdr:row>6</xdr:row>
      <xdr:rowOff>0</xdr:rowOff>
    </xdr:from>
    <xdr:to>
      <xdr:col>16</xdr:col>
      <xdr:colOff>12600</xdr:colOff>
      <xdr:row>10</xdr:row>
      <xdr:rowOff>905040</xdr:rowOff>
    </xdr:to>
    <xdr:pic>
      <xdr:nvPicPr>
        <xdr:cNvPr id="2" name="Picture 5" descr="Gothic-S_Page---small--purp.jpg"/>
        <xdr:cNvPicPr/>
      </xdr:nvPicPr>
      <xdr:blipFill>
        <a:blip r:embed="rId5"/>
        <a:stretch/>
      </xdr:blipFill>
      <xdr:spPr>
        <a:xfrm>
          <a:off x="3871080" y="990720"/>
          <a:ext cx="6464160" cy="1565280"/>
        </a:xfrm>
        <a:prstGeom prst="rect">
          <a:avLst/>
        </a:prstGeom>
        <a:ln w="0">
          <a:noFill/>
        </a:ln>
      </xdr:spPr>
    </xdr:pic>
    <xdr:clientData/>
  </xdr:twoCellAnchor>
  <xdr:twoCellAnchor editAs="oneCell">
    <xdr:from>
      <xdr:col>6</xdr:col>
      <xdr:colOff>222840</xdr:colOff>
      <xdr:row>30</xdr:row>
      <xdr:rowOff>114120</xdr:rowOff>
    </xdr:from>
    <xdr:to>
      <xdr:col>15</xdr:col>
      <xdr:colOff>610560</xdr:colOff>
      <xdr:row>32</xdr:row>
      <xdr:rowOff>152280</xdr:rowOff>
    </xdr:to>
    <xdr:sp>
      <xdr:nvSpPr>
        <xdr:cNvPr id="3" name="Textfeld 9">
          <a:hlinkClick r:id="rId6"/>
        </xdr:cNvPr>
        <xdr:cNvSpPr/>
      </xdr:nvSpPr>
      <xdr:spPr>
        <a:xfrm>
          <a:off x="4093920" y="5883120"/>
          <a:ext cx="6194160" cy="3682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1" lang="en-US" sz="700" spc="-1" strike="noStrike">
              <a:solidFill>
                <a:srgbClr val="000000"/>
              </a:solidFill>
              <a:latin typeface="Calibri"/>
            </a:rPr>
            <a:t>Provided for the IMPACT Project by the Munich DigitiZation Center  (MDZ) at the Bavarian State Library, www.muenchener-digitalisierungszentrum.de.</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58680</xdr:colOff>
      <xdr:row>16</xdr:row>
      <xdr:rowOff>50760</xdr:rowOff>
    </xdr:from>
    <xdr:to>
      <xdr:col>5</xdr:col>
      <xdr:colOff>270000</xdr:colOff>
      <xdr:row>27</xdr:row>
      <xdr:rowOff>127080</xdr:rowOff>
    </xdr:to>
    <xdr:pic>
      <xdr:nvPicPr>
        <xdr:cNvPr id="4" name="Diagramm 7" descr="">
          <a:hlinkClick r:id="rId7"/>
        </xdr:cNvPr>
        <xdr:cNvPicPr/>
      </xdr:nvPicPr>
      <xdr:blipFill>
        <a:blip r:embed="rId8"/>
        <a:stretch/>
      </xdr:blipFill>
      <xdr:spPr>
        <a:xfrm>
          <a:off x="703800" y="3429000"/>
          <a:ext cx="2792160" cy="1974960"/>
        </a:xfrm>
        <a:prstGeom prst="rect">
          <a:avLst/>
        </a:prstGeom>
        <a:ln w="0">
          <a:noFill/>
        </a:ln>
      </xdr:spPr>
    </xdr:pic>
    <xdr:clientData/>
  </xdr:twoCellAnchor>
  <xdr:twoCellAnchor editAs="oneCell">
    <xdr:from>
      <xdr:col>10</xdr:col>
      <xdr:colOff>563400</xdr:colOff>
      <xdr:row>26</xdr:row>
      <xdr:rowOff>89280</xdr:rowOff>
    </xdr:from>
    <xdr:to>
      <xdr:col>15</xdr:col>
      <xdr:colOff>540000</xdr:colOff>
      <xdr:row>30</xdr:row>
      <xdr:rowOff>63000</xdr:rowOff>
    </xdr:to>
    <xdr:sp>
      <xdr:nvSpPr>
        <xdr:cNvPr id="5" name="TextBox 8">
          <a:hlinkClick r:id="rId9"/>
        </xdr:cNvPr>
        <xdr:cNvSpPr/>
      </xdr:nvSpPr>
      <xdr:spPr>
        <a:xfrm>
          <a:off x="7014960" y="5200920"/>
          <a:ext cx="3202560" cy="63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This tool is released under a </a:t>
          </a:r>
          <a:endParaRPr b="0" lang="en-US" sz="800" spc="-1" strike="noStrike">
            <a:latin typeface="Times New Roman"/>
          </a:endParaRPr>
        </a:p>
        <a:p>
          <a:r>
            <a:rPr b="1" lang="en-US" sz="800" spc="-1" strike="noStrike">
              <a:solidFill>
                <a:srgbClr val="000000"/>
              </a:solidFill>
              <a:latin typeface="Calibri"/>
            </a:rPr>
            <a:t>Creative Commons License:  </a:t>
          </a:r>
          <a:endParaRPr b="0" lang="en-US" sz="800" spc="-1" strike="noStrike">
            <a:latin typeface="Times New Roman"/>
          </a:endParaRPr>
        </a:p>
        <a:p>
          <a:r>
            <a:rPr b="1" lang="en-US" sz="800" spc="-1" strike="noStrike">
              <a:solidFill>
                <a:srgbClr val="000000"/>
              </a:solidFill>
              <a:latin typeface="Calibri"/>
            </a:rPr>
            <a:t>Attribution-NonCommercial-</a:t>
          </a:r>
          <a:endParaRPr b="0" lang="en-US" sz="800" spc="-1" strike="noStrike">
            <a:latin typeface="Times New Roman"/>
          </a:endParaRPr>
        </a:p>
        <a:p>
          <a:r>
            <a:rPr b="1" lang="en-US" sz="800" spc="-1" strike="noStrike">
              <a:solidFill>
                <a:srgbClr val="000000"/>
              </a:solidFill>
              <a:latin typeface="Calibri"/>
            </a:rPr>
            <a:t>ShareAlike 3.0 Unported</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246600</xdr:colOff>
      <xdr:row>26</xdr:row>
      <xdr:rowOff>152280</xdr:rowOff>
    </xdr:from>
    <xdr:to>
      <xdr:col>15</xdr:col>
      <xdr:colOff>481320</xdr:colOff>
      <xdr:row>30</xdr:row>
      <xdr:rowOff>12960</xdr:rowOff>
    </xdr:to>
    <xdr:pic>
      <xdr:nvPicPr>
        <xdr:cNvPr id="6" name="Grafik 10" descr="by-nc-sa.png">
          <a:hlinkClick r:id="rId10"/>
        </xdr:cNvPr>
        <xdr:cNvPicPr/>
      </xdr:nvPicPr>
      <xdr:blipFill>
        <a:blip r:embed="rId11"/>
        <a:stretch/>
      </xdr:blipFill>
      <xdr:spPr>
        <a:xfrm>
          <a:off x="8633520" y="5263920"/>
          <a:ext cx="1525320" cy="518040"/>
        </a:xfrm>
        <a:prstGeom prst="rect">
          <a:avLst/>
        </a:prstGeom>
        <a:ln w="0">
          <a:noFill/>
        </a:ln>
      </xdr:spPr>
    </xdr:pic>
    <xdr:clientData/>
  </xdr:twoCellAnchor>
  <xdr:twoCellAnchor editAs="oneCell">
    <xdr:from>
      <xdr:col>6</xdr:col>
      <xdr:colOff>105840</xdr:colOff>
      <xdr:row>27</xdr:row>
      <xdr:rowOff>25200</xdr:rowOff>
    </xdr:from>
    <xdr:to>
      <xdr:col>10</xdr:col>
      <xdr:colOff>540000</xdr:colOff>
      <xdr:row>29</xdr:row>
      <xdr:rowOff>127080</xdr:rowOff>
    </xdr:to>
    <xdr:pic>
      <xdr:nvPicPr>
        <xdr:cNvPr id="7" name="Grafik 11" descr="mdzlogo.jpg">
          <a:hlinkClick r:id="rId12"/>
        </xdr:cNvPr>
        <xdr:cNvPicPr/>
      </xdr:nvPicPr>
      <xdr:blipFill>
        <a:blip r:embed="rId13"/>
        <a:stretch/>
      </xdr:blipFill>
      <xdr:spPr>
        <a:xfrm>
          <a:off x="3976920" y="5302080"/>
          <a:ext cx="301464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0</xdr:row>
      <xdr:rowOff>140040</xdr:rowOff>
    </xdr:from>
    <xdr:to>
      <xdr:col>1</xdr:col>
      <xdr:colOff>2564280</xdr:colOff>
      <xdr:row>3</xdr:row>
      <xdr:rowOff>165240</xdr:rowOff>
    </xdr:to>
    <xdr:pic>
      <xdr:nvPicPr>
        <xdr:cNvPr id="8" name="Picture 3" descr="IMPACT-logo-grey.gif">
          <a:hlinkClick r:id="rId1"/>
        </xdr:cNvPr>
        <xdr:cNvPicPr/>
      </xdr:nvPicPr>
      <xdr:blipFill>
        <a:blip r:embed="rId2"/>
        <a:stretch/>
      </xdr:blipFill>
      <xdr:spPr>
        <a:xfrm>
          <a:off x="199440" y="140040"/>
          <a:ext cx="2540880" cy="688680"/>
        </a:xfrm>
        <a:prstGeom prst="rect">
          <a:avLst/>
        </a:prstGeom>
        <a:ln w="0">
          <a:noFill/>
        </a:ln>
      </xdr:spPr>
    </xdr:pic>
    <xdr:clientData/>
  </xdr:twoCellAnchor>
  <xdr:twoCellAnchor editAs="oneCell">
    <xdr:from>
      <xdr:col>1</xdr:col>
      <xdr:colOff>0</xdr:colOff>
      <xdr:row>52</xdr:row>
      <xdr:rowOff>0</xdr:rowOff>
    </xdr:from>
    <xdr:to>
      <xdr:col>1</xdr:col>
      <xdr:colOff>554040</xdr:colOff>
      <xdr:row>53</xdr:row>
      <xdr:rowOff>12960</xdr:rowOff>
    </xdr:to>
    <xdr:pic>
      <xdr:nvPicPr>
        <xdr:cNvPr id="9" name="Picture 5" descr="eu-KB logo.jpg">
          <a:hlinkClick r:id="rId3"/>
        </xdr:cNvPr>
        <xdr:cNvPicPr/>
      </xdr:nvPicPr>
      <xdr:blipFill>
        <a:blip r:embed="rId4"/>
        <a:stretch/>
      </xdr:blipFill>
      <xdr:spPr>
        <a:xfrm>
          <a:off x="176040" y="9328320"/>
          <a:ext cx="554040" cy="177840"/>
        </a:xfrm>
        <a:prstGeom prst="rect">
          <a:avLst/>
        </a:prstGeom>
        <a:ln w="0">
          <a:noFill/>
        </a:ln>
      </xdr:spPr>
    </xdr:pic>
    <xdr:clientData/>
  </xdr:twoCellAnchor>
  <xdr:twoCellAnchor editAs="oneCell">
    <xdr:from>
      <xdr:col>5</xdr:col>
      <xdr:colOff>1432440</xdr:colOff>
      <xdr:row>1</xdr:row>
      <xdr:rowOff>12600</xdr:rowOff>
    </xdr:from>
    <xdr:to>
      <xdr:col>7</xdr:col>
      <xdr:colOff>3009240</xdr:colOff>
      <xdr:row>7</xdr:row>
      <xdr:rowOff>12240</xdr:rowOff>
    </xdr:to>
    <xdr:pic>
      <xdr:nvPicPr>
        <xdr:cNvPr id="10" name="Picture 7" descr="Gothic-S_Page---small--purp.jpg"/>
        <xdr:cNvPicPr/>
      </xdr:nvPicPr>
      <xdr:blipFill>
        <a:blip r:embed="rId5"/>
        <a:stretch/>
      </xdr:blipFill>
      <xdr:spPr>
        <a:xfrm>
          <a:off x="7996320" y="177840"/>
          <a:ext cx="4771080" cy="1158480"/>
        </a:xfrm>
        <a:prstGeom prst="rect">
          <a:avLst/>
        </a:prstGeom>
        <a:ln w="0">
          <a:noFill/>
        </a:ln>
      </xdr:spPr>
    </xdr:pic>
    <xdr:clientData/>
  </xdr:twoCellAnchor>
  <xdr:twoCellAnchor editAs="oneCell">
    <xdr:from>
      <xdr:col>7</xdr:col>
      <xdr:colOff>70560</xdr:colOff>
      <xdr:row>42</xdr:row>
      <xdr:rowOff>101160</xdr:rowOff>
    </xdr:from>
    <xdr:to>
      <xdr:col>8</xdr:col>
      <xdr:colOff>2160</xdr:colOff>
      <xdr:row>45</xdr:row>
      <xdr:rowOff>12600</xdr:rowOff>
    </xdr:to>
    <xdr:pic>
      <xdr:nvPicPr>
        <xdr:cNvPr id="11" name="Grafik 6" descr="MDZ-Logo_300_sRGB.jpg">
          <a:hlinkClick r:id="rId6"/>
        </xdr:cNvPr>
        <xdr:cNvPicPr/>
      </xdr:nvPicPr>
      <xdr:blipFill>
        <a:blip r:embed="rId7"/>
        <a:stretch/>
      </xdr:blipFill>
      <xdr:spPr>
        <a:xfrm>
          <a:off x="9828720" y="7651440"/>
          <a:ext cx="2949480" cy="444600"/>
        </a:xfrm>
        <a:prstGeom prst="rect">
          <a:avLst/>
        </a:prstGeom>
        <a:ln w="0">
          <a:noFill/>
        </a:ln>
      </xdr:spPr>
    </xdr:pic>
    <xdr:clientData/>
  </xdr:twoCellAnchor>
  <xdr:twoCellAnchor editAs="oneCell">
    <xdr:from>
      <xdr:col>7</xdr:col>
      <xdr:colOff>58680</xdr:colOff>
      <xdr:row>45</xdr:row>
      <xdr:rowOff>63360</xdr:rowOff>
    </xdr:from>
    <xdr:to>
      <xdr:col>7</xdr:col>
      <xdr:colOff>3017880</xdr:colOff>
      <xdr:row>49</xdr:row>
      <xdr:rowOff>12600</xdr:rowOff>
    </xdr:to>
    <xdr:sp>
      <xdr:nvSpPr>
        <xdr:cNvPr id="12" name="TextBox 5">
          <a:hlinkClick r:id="rId8"/>
        </xdr:cNvPr>
        <xdr:cNvSpPr/>
      </xdr:nvSpPr>
      <xdr:spPr>
        <a:xfrm>
          <a:off x="9816840" y="8146800"/>
          <a:ext cx="2959200" cy="66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This tool is released under a </a:t>
          </a:r>
          <a:endParaRPr b="0" lang="en-US" sz="800" spc="-1" strike="noStrike">
            <a:latin typeface="Times New Roman"/>
          </a:endParaRPr>
        </a:p>
        <a:p>
          <a:r>
            <a:rPr b="1" lang="en-US" sz="800" spc="-1" strike="noStrike">
              <a:solidFill>
                <a:srgbClr val="000000"/>
              </a:solidFill>
              <a:latin typeface="Calibri"/>
            </a:rPr>
            <a:t>Creative Commons License: </a:t>
          </a:r>
          <a:endParaRPr b="0" lang="en-US" sz="800" spc="-1" strike="noStrike">
            <a:latin typeface="Times New Roman"/>
          </a:endParaRPr>
        </a:p>
        <a:p>
          <a:r>
            <a:rPr b="1" lang="en-US" sz="800" spc="-1" strike="noStrike">
              <a:solidFill>
                <a:srgbClr val="000000"/>
              </a:solidFill>
              <a:latin typeface="Calibri"/>
            </a:rPr>
            <a:t>Attribution-NonCommercial-</a:t>
          </a:r>
          <a:endParaRPr b="0" lang="en-US" sz="800" spc="-1" strike="noStrike">
            <a:latin typeface="Times New Roman"/>
          </a:endParaRPr>
        </a:p>
        <a:p>
          <a:r>
            <a:rPr b="1" lang="en-US" sz="800" spc="-1" strike="noStrike">
              <a:solidFill>
                <a:srgbClr val="000000"/>
              </a:solidFill>
              <a:latin typeface="Calibri"/>
            </a:rPr>
            <a:t>ShareAlike 3.0 Unported</a:t>
          </a:r>
          <a:endParaRPr b="0" lang="en-US" sz="800" spc="-1" strike="noStrike">
            <a:latin typeface="Times New Roman"/>
          </a:endParaRPr>
        </a:p>
      </xdr:txBody>
    </xdr:sp>
    <xdr:clientData/>
  </xdr:twoCellAnchor>
  <xdr:twoCellAnchor editAs="oneCell">
    <xdr:from>
      <xdr:col>7</xdr:col>
      <xdr:colOff>1503000</xdr:colOff>
      <xdr:row>45</xdr:row>
      <xdr:rowOff>139680</xdr:rowOff>
    </xdr:from>
    <xdr:to>
      <xdr:col>7</xdr:col>
      <xdr:colOff>2938320</xdr:colOff>
      <xdr:row>48</xdr:row>
      <xdr:rowOff>101520</xdr:rowOff>
    </xdr:to>
    <xdr:pic>
      <xdr:nvPicPr>
        <xdr:cNvPr id="13" name="Grafik 7" descr="by-nc-sa.png">
          <a:hlinkClick r:id="rId9"/>
        </xdr:cNvPr>
        <xdr:cNvPicPr/>
      </xdr:nvPicPr>
      <xdr:blipFill>
        <a:blip r:embed="rId10"/>
        <a:stretch/>
      </xdr:blipFill>
      <xdr:spPr>
        <a:xfrm>
          <a:off x="11261160" y="8223120"/>
          <a:ext cx="143532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mpact-project.eu/helpdesk" TargetMode="External"/><Relationship Id="rId2" Type="http://schemas.openxmlformats.org/officeDocument/2006/relationships/hyperlink" Target="mailto:impact@bsb-muenchen.de?subject=IMIPACT%20Storage%20Estimator" TargetMode="External"/><Relationship Id="rId3" Type="http://schemas.openxmlformats.org/officeDocument/2006/relationships/drawing" Target="../drawings/drawing1.xml"/><Relationship Id="rId4" Type="http://schemas.openxmlformats.org/officeDocument/2006/relationships/image" Target="../media/image7.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mpact@bsb-muenchen.de?subject=IMIPACT%20Storage%20Estimator" TargetMode="External"/><Relationship Id="rId3" Type="http://schemas.openxmlformats.org/officeDocument/2006/relationships/hyperlink" Target="http://www.muenchener-digitalisierungszentrum.de/" TargetMode="External"/><Relationship Id="rId4" Type="http://schemas.openxmlformats.org/officeDocument/2006/relationships/drawing" Target="../drawings/drawing2.xml"/><Relationship Id="rId5" Type="http://schemas.openxmlformats.org/officeDocument/2006/relationships/vmlDrawing" Target="../drawings/vmlDrawing1.vml"/><Relationship Id="rId6" Type="http://schemas.openxmlformats.org/officeDocument/2006/relationships/image" Target="../media/image7.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9.15625" defaultRowHeight="13" zeroHeight="false" outlineLevelRow="0" outlineLevelCol="0"/>
  <cols>
    <col collapsed="false" customWidth="false" hidden="false" outlineLevel="0" max="257" min="1" style="1" width="9.15"/>
  </cols>
  <sheetData>
    <row r="4" customFormat="false" ht="13" hidden="false" customHeight="false" outlineLevel="0" collapsed="false">
      <c r="H4" s="2"/>
    </row>
    <row r="11" customFormat="false" ht="71.25" hidden="false" customHeight="true" outlineLevel="0" collapsed="false">
      <c r="B11" s="3" t="s">
        <v>0</v>
      </c>
      <c r="C11" s="3"/>
      <c r="D11" s="3"/>
      <c r="E11" s="3"/>
    </row>
    <row r="12" customFormat="false" ht="13" hidden="false" customHeight="true" outlineLevel="0" collapsed="false">
      <c r="B12" s="4" t="s">
        <v>1</v>
      </c>
      <c r="C12" s="4"/>
      <c r="D12" s="4"/>
      <c r="E12" s="4"/>
      <c r="G12" s="5" t="s">
        <v>2</v>
      </c>
      <c r="H12" s="5"/>
      <c r="I12" s="5"/>
      <c r="J12" s="5"/>
      <c r="K12" s="5"/>
      <c r="L12" s="5"/>
      <c r="M12" s="5"/>
      <c r="N12" s="5"/>
      <c r="O12" s="5"/>
      <c r="P12" s="5"/>
    </row>
    <row r="13" customFormat="false" ht="13" hidden="false" customHeight="false" outlineLevel="0" collapsed="false">
      <c r="G13" s="5"/>
      <c r="H13" s="5"/>
      <c r="I13" s="5"/>
      <c r="J13" s="5"/>
      <c r="K13" s="5"/>
      <c r="L13" s="5"/>
      <c r="M13" s="5"/>
      <c r="N13" s="5"/>
      <c r="O13" s="5"/>
      <c r="P13" s="5"/>
    </row>
    <row r="14" customFormat="false" ht="13" hidden="false" customHeight="false" outlineLevel="0" collapsed="false">
      <c r="G14" s="5"/>
      <c r="H14" s="5"/>
      <c r="I14" s="5"/>
      <c r="J14" s="5"/>
      <c r="K14" s="5"/>
      <c r="L14" s="5"/>
      <c r="M14" s="5"/>
      <c r="N14" s="5"/>
      <c r="O14" s="5"/>
      <c r="P14" s="5"/>
    </row>
    <row r="15" customFormat="false" ht="12.75" hidden="false" customHeight="true" outlineLevel="0" collapsed="false">
      <c r="G15" s="6" t="s">
        <v>3</v>
      </c>
      <c r="H15" s="6"/>
      <c r="I15" s="6"/>
      <c r="J15" s="6"/>
      <c r="K15" s="6"/>
      <c r="L15" s="6"/>
      <c r="M15" s="6"/>
      <c r="N15" s="6"/>
      <c r="O15" s="6"/>
      <c r="P15" s="6"/>
    </row>
    <row r="16" customFormat="false" ht="13" hidden="false" customHeight="false" outlineLevel="0" collapsed="false">
      <c r="G16" s="6"/>
      <c r="H16" s="6"/>
      <c r="I16" s="6"/>
      <c r="J16" s="6"/>
      <c r="K16" s="6"/>
      <c r="L16" s="6"/>
      <c r="M16" s="6"/>
      <c r="N16" s="6"/>
      <c r="O16" s="6"/>
      <c r="P16" s="6"/>
    </row>
    <row r="17" customFormat="false" ht="13" hidden="false" customHeight="false" outlineLevel="0" collapsed="false">
      <c r="G17" s="6"/>
      <c r="H17" s="6"/>
      <c r="I17" s="6"/>
      <c r="J17" s="6"/>
      <c r="K17" s="6"/>
      <c r="L17" s="6"/>
      <c r="M17" s="6"/>
      <c r="N17" s="6"/>
      <c r="O17" s="6"/>
      <c r="P17" s="6"/>
    </row>
    <row r="18" customFormat="false" ht="13" hidden="false" customHeight="false" outlineLevel="0" collapsed="false">
      <c r="G18" s="6"/>
      <c r="H18" s="6"/>
      <c r="I18" s="6"/>
      <c r="J18" s="6"/>
      <c r="K18" s="6"/>
      <c r="L18" s="6"/>
      <c r="M18" s="6"/>
      <c r="N18" s="6"/>
      <c r="O18" s="6"/>
      <c r="P18" s="6"/>
    </row>
    <row r="19" customFormat="false" ht="13" hidden="false" customHeight="true" outlineLevel="0" collapsed="false">
      <c r="G19" s="7" t="s">
        <v>4</v>
      </c>
      <c r="H19" s="7"/>
      <c r="I19" s="7"/>
      <c r="J19" s="7"/>
      <c r="K19" s="7"/>
      <c r="L19" s="7"/>
      <c r="M19" s="7"/>
      <c r="N19" s="7"/>
      <c r="O19" s="7"/>
      <c r="P19" s="7"/>
    </row>
    <row r="20" customFormat="false" ht="17.25" hidden="false" customHeight="true" outlineLevel="0" collapsed="false">
      <c r="G20" s="7"/>
      <c r="H20" s="7"/>
      <c r="I20" s="7"/>
      <c r="J20" s="7"/>
      <c r="K20" s="7"/>
      <c r="L20" s="7"/>
      <c r="M20" s="7"/>
      <c r="N20" s="7"/>
      <c r="O20" s="7"/>
      <c r="P20" s="7"/>
    </row>
    <row r="21" customFormat="false" ht="16.5" hidden="false" customHeight="true" outlineLevel="0" collapsed="false">
      <c r="G21" s="7"/>
      <c r="H21" s="7"/>
      <c r="I21" s="7"/>
      <c r="J21" s="7"/>
      <c r="K21" s="7"/>
      <c r="L21" s="7"/>
      <c r="M21" s="7"/>
      <c r="N21" s="7"/>
      <c r="O21" s="7"/>
      <c r="P21" s="7"/>
    </row>
    <row r="22" customFormat="false" ht="12.75" hidden="false" customHeight="true" outlineLevel="0" collapsed="false">
      <c r="G22" s="8" t="s">
        <v>5</v>
      </c>
      <c r="H22" s="8"/>
      <c r="I22" s="8"/>
      <c r="J22" s="8"/>
      <c r="K22" s="8"/>
      <c r="L22" s="8"/>
      <c r="M22" s="8"/>
      <c r="N22" s="8"/>
      <c r="O22" s="8"/>
      <c r="P22" s="8"/>
    </row>
    <row r="23" customFormat="false" ht="12.75" hidden="false" customHeight="true" outlineLevel="0" collapsed="false">
      <c r="G23" s="8"/>
      <c r="H23" s="8"/>
      <c r="I23" s="8"/>
      <c r="J23" s="8"/>
      <c r="K23" s="8"/>
      <c r="L23" s="8"/>
      <c r="M23" s="8"/>
      <c r="N23" s="8"/>
      <c r="O23" s="8"/>
      <c r="P23" s="8"/>
    </row>
    <row r="24" customFormat="false" ht="12.75" hidden="false" customHeight="true" outlineLevel="0" collapsed="false">
      <c r="G24" s="8"/>
      <c r="H24" s="8"/>
      <c r="I24" s="8"/>
      <c r="J24" s="8"/>
      <c r="K24" s="8"/>
      <c r="L24" s="8"/>
      <c r="M24" s="8"/>
      <c r="N24" s="8"/>
      <c r="O24" s="8"/>
      <c r="P24" s="8"/>
    </row>
    <row r="25" customFormat="false" ht="12.75" hidden="false" customHeight="true" outlineLevel="0" collapsed="false">
      <c r="G25" s="8"/>
      <c r="H25" s="8"/>
      <c r="I25" s="8"/>
      <c r="J25" s="8"/>
      <c r="K25" s="8"/>
      <c r="L25" s="8"/>
      <c r="M25" s="8"/>
      <c r="N25" s="8"/>
      <c r="O25" s="8"/>
      <c r="P25" s="8"/>
    </row>
    <row r="26" customFormat="false" ht="12.75" hidden="false" customHeight="true" outlineLevel="0" collapsed="false">
      <c r="G26" s="8"/>
      <c r="H26" s="8"/>
      <c r="I26" s="8"/>
      <c r="J26" s="8"/>
      <c r="K26" s="8"/>
      <c r="L26" s="8"/>
      <c r="M26" s="8"/>
      <c r="N26" s="8"/>
      <c r="O26" s="8"/>
      <c r="P26" s="8"/>
    </row>
    <row r="27" customFormat="false" ht="13" hidden="false" customHeight="false" outlineLevel="0" collapsed="false">
      <c r="G27" s="9"/>
      <c r="H27" s="9"/>
      <c r="I27" s="9"/>
      <c r="J27" s="9"/>
      <c r="K27" s="9"/>
      <c r="L27" s="9"/>
      <c r="M27" s="9"/>
      <c r="N27" s="9"/>
      <c r="O27" s="9"/>
      <c r="P27" s="9"/>
    </row>
    <row r="28" customFormat="false" ht="13" hidden="false" customHeight="false" outlineLevel="0" collapsed="false">
      <c r="B28" s="10"/>
      <c r="C28" s="11"/>
      <c r="D28" s="11"/>
      <c r="E28" s="11"/>
      <c r="G28" s="9"/>
      <c r="H28" s="9"/>
      <c r="I28" s="9"/>
      <c r="J28" s="9"/>
      <c r="K28" s="9"/>
      <c r="L28" s="12"/>
      <c r="M28" s="9"/>
      <c r="N28" s="9"/>
      <c r="O28" s="9"/>
      <c r="P28" s="9"/>
    </row>
    <row r="29" customFormat="false" ht="12.75" hidden="false" customHeight="true" outlineLevel="0" collapsed="false">
      <c r="B29" s="11"/>
      <c r="C29" s="11"/>
      <c r="D29" s="11"/>
      <c r="E29" s="11"/>
      <c r="G29" s="9"/>
      <c r="H29" s="9"/>
      <c r="I29" s="9"/>
      <c r="J29" s="9"/>
      <c r="K29" s="9"/>
      <c r="L29" s="9"/>
      <c r="M29" s="9"/>
      <c r="N29" s="9"/>
      <c r="O29" s="13"/>
      <c r="P29" s="9"/>
    </row>
    <row r="30" customFormat="false" ht="13" hidden="false" customHeight="false" outlineLevel="0" collapsed="false">
      <c r="B30" s="11"/>
      <c r="C30" s="11"/>
      <c r="D30" s="11"/>
      <c r="E30" s="11"/>
      <c r="G30" s="9"/>
      <c r="H30" s="9"/>
      <c r="I30" s="9"/>
      <c r="J30" s="9"/>
      <c r="K30" s="9"/>
      <c r="L30" s="9"/>
      <c r="M30" s="9"/>
      <c r="N30" s="9"/>
      <c r="O30" s="9"/>
      <c r="P30" s="9"/>
    </row>
    <row r="31" customFormat="false" ht="13" hidden="false" customHeight="false" outlineLevel="0" collapsed="false">
      <c r="B31" s="14"/>
      <c r="C31" s="14"/>
      <c r="D31" s="14"/>
      <c r="E31" s="14"/>
      <c r="G31" s="9"/>
      <c r="H31" s="9"/>
      <c r="I31" s="9"/>
      <c r="J31" s="9"/>
      <c r="K31" s="9"/>
      <c r="L31" s="9"/>
      <c r="M31" s="9"/>
      <c r="N31" s="9"/>
      <c r="O31" s="9"/>
      <c r="P31" s="9"/>
    </row>
    <row r="32" customFormat="false" ht="13" hidden="false" customHeight="false" outlineLevel="0" collapsed="false">
      <c r="G32" s="9"/>
      <c r="H32" s="9"/>
      <c r="I32" s="12"/>
      <c r="J32" s="9"/>
      <c r="K32" s="9"/>
      <c r="L32" s="9"/>
      <c r="M32" s="9"/>
      <c r="N32" s="9"/>
      <c r="O32" s="9"/>
      <c r="P32" s="9"/>
    </row>
    <row r="33" customFormat="false" ht="13" hidden="false" customHeight="false" outlineLevel="0" collapsed="false">
      <c r="G33" s="12"/>
      <c r="H33" s="12"/>
      <c r="I33" s="12"/>
      <c r="J33" s="12"/>
      <c r="K33" s="12"/>
      <c r="L33" s="12"/>
      <c r="M33" s="12"/>
      <c r="N33" s="12"/>
      <c r="O33" s="12"/>
      <c r="P33" s="12"/>
    </row>
    <row r="34" customFormat="false" ht="13" hidden="false" customHeight="false" outlineLevel="0" collapsed="false">
      <c r="G34" s="15"/>
      <c r="H34" s="15"/>
      <c r="I34" s="15"/>
      <c r="J34" s="15"/>
      <c r="K34" s="15"/>
      <c r="L34" s="15"/>
      <c r="M34" s="15"/>
      <c r="N34" s="15"/>
      <c r="O34" s="15"/>
      <c r="P34" s="15"/>
    </row>
    <row r="36" customFormat="false" ht="13" hidden="false" customHeight="false" outlineLevel="0" collapsed="false">
      <c r="D36" s="16" t="s">
        <v>6</v>
      </c>
      <c r="E36" s="16"/>
      <c r="F36" s="16"/>
      <c r="G36" s="16"/>
      <c r="H36" s="16"/>
      <c r="I36" s="16"/>
      <c r="J36" s="16"/>
      <c r="K36" s="16"/>
      <c r="L36" s="16"/>
      <c r="M36" s="16"/>
      <c r="N36" s="16"/>
      <c r="O36" s="16"/>
      <c r="P36" s="16"/>
    </row>
    <row r="37" customFormat="false" ht="13" hidden="false" customHeight="false" outlineLevel="0" collapsed="false">
      <c r="D37" s="16" t="s">
        <v>7</v>
      </c>
      <c r="E37" s="16"/>
      <c r="F37" s="16"/>
      <c r="G37" s="16"/>
      <c r="H37" s="16"/>
      <c r="I37" s="16"/>
      <c r="J37" s="16"/>
      <c r="K37" s="16"/>
      <c r="L37" s="16"/>
      <c r="M37" s="16"/>
      <c r="N37" s="16"/>
      <c r="O37" s="16"/>
      <c r="P37" s="16"/>
    </row>
  </sheetData>
  <sheetProtection sheet="true" selectLockedCells="true"/>
  <mergeCells count="9">
    <mergeCell ref="B11:E11"/>
    <mergeCell ref="B12:E12"/>
    <mergeCell ref="G12:P14"/>
    <mergeCell ref="G15:P18"/>
    <mergeCell ref="G19:P21"/>
    <mergeCell ref="G22:P26"/>
    <mergeCell ref="G34:P34"/>
    <mergeCell ref="D36:P36"/>
    <mergeCell ref="D37:P37"/>
  </mergeCells>
  <hyperlinks>
    <hyperlink ref="G19" r:id="rId1" display="For support use our HelpDesk at: www.impact-project.eu/helpdesk. If required, please consult our detailed IMPACT Storage Estimator Tutorial and background notes that can be downloaded from the IMPACT website under www.impact-project.eu. "/>
    <hyperlink ref="G22" r:id="rId2" display="Although great care was taken in producing this storage estimator, you use it at your own risk. IMPACT can not guarantee the absence of errors or omissions in this tool. If you find any mistakes, please contact the authors at impact@bsb-muenchen.de.&#10;"/>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 defaultRowHeight="13" zeroHeight="false" outlineLevelRow="0" outlineLevelCol="0"/>
  <cols>
    <col collapsed="false" customWidth="true" hidden="false" outlineLevel="0" max="1" min="1" style="0" width="2.5"/>
    <col collapsed="false" customWidth="true" hidden="false" outlineLevel="0" max="2" min="2" style="0" width="42.82"/>
    <col collapsed="false" customWidth="true" hidden="false" outlineLevel="0" max="3" min="3" style="0" width="2.5"/>
    <col collapsed="false" customWidth="true" hidden="false" outlineLevel="0" max="4" min="4" style="0" width="42.82"/>
    <col collapsed="false" customWidth="true" hidden="false" outlineLevel="0" max="5" min="5" style="0" width="2.5"/>
    <col collapsed="false" customWidth="true" hidden="false" outlineLevel="0" max="6" min="6" style="0" width="42.82"/>
    <col collapsed="false" customWidth="true" hidden="false" outlineLevel="0" max="7" min="7" style="0" width="2.5"/>
    <col collapsed="false" customWidth="true" hidden="false" outlineLevel="0" max="8" min="8" style="0" width="42.82"/>
    <col collapsed="false" customWidth="true" hidden="false" outlineLevel="0" max="10" min="9" style="0" width="30.66"/>
    <col collapsed="false" customWidth="true" hidden="false" outlineLevel="0" max="11" min="11" style="0" width="27.15"/>
    <col collapsed="false" customWidth="true" hidden="false" outlineLevel="0" max="12" min="12" style="0" width="26.99"/>
    <col collapsed="false" customWidth="true" hidden="false" outlineLevel="0" max="13" min="13" style="0" width="16.99"/>
    <col collapsed="false" customWidth="true" hidden="false" outlineLevel="0" max="14" min="14" style="0" width="17.66"/>
  </cols>
  <sheetData>
    <row r="3" customFormat="false" ht="26.25" hidden="false" customHeight="true" outlineLevel="0" collapsed="false">
      <c r="D3" s="17" t="s">
        <v>0</v>
      </c>
    </row>
    <row r="4" customFormat="false" ht="13" hidden="false" customHeight="false" outlineLevel="0" collapsed="false">
      <c r="D4" s="18" t="s">
        <v>1</v>
      </c>
    </row>
    <row r="6" customFormat="false" ht="13" hidden="false" customHeight="false" outlineLevel="0" collapsed="false">
      <c r="B6" s="19" t="s">
        <v>8</v>
      </c>
      <c r="C6" s="20"/>
      <c r="D6" s="21" t="s">
        <v>9</v>
      </c>
      <c r="E6" s="22"/>
      <c r="F6" s="20"/>
    </row>
    <row r="7" customFormat="false" ht="13" hidden="false" customHeight="false" outlineLevel="0" collapsed="false">
      <c r="B7" s="23" t="s">
        <v>10</v>
      </c>
      <c r="D7" s="24" t="s">
        <v>11</v>
      </c>
    </row>
    <row r="8" customFormat="false" ht="14" hidden="false" customHeight="false" outlineLevel="0" collapsed="false"/>
    <row r="9" customFormat="false" ht="18" hidden="false" customHeight="false" outlineLevel="0" collapsed="false">
      <c r="B9" s="25" t="str">
        <f aca="false">IF(B10&lt;&gt;0,"Master Files",IF(B10=0,"Please enter value below"))</f>
        <v>Master Files</v>
      </c>
      <c r="D9" s="26" t="s">
        <v>12</v>
      </c>
      <c r="F9" s="27" t="s">
        <v>13</v>
      </c>
      <c r="H9" s="28" t="s">
        <v>14</v>
      </c>
    </row>
    <row r="10" customFormat="false" ht="15" hidden="false" customHeight="false" outlineLevel="0" collapsed="false">
      <c r="A10" s="2"/>
      <c r="B10" s="29" t="n">
        <v>10000</v>
      </c>
      <c r="C10" s="2"/>
      <c r="D10" s="30" t="n">
        <v>10000</v>
      </c>
      <c r="E10" s="2"/>
      <c r="F10" s="30" t="n">
        <v>10000</v>
      </c>
      <c r="G10" s="2"/>
      <c r="H10" s="30" t="n">
        <v>10000</v>
      </c>
    </row>
    <row r="11" customFormat="false" ht="14" hidden="false" customHeight="false" outlineLevel="0" collapsed="false">
      <c r="A11" s="2"/>
      <c r="B11" s="31" t="str">
        <f aca="false">IF(B12&gt;0,"File Format",IF(B12=0,"Please enter value below"))</f>
        <v>File Format</v>
      </c>
      <c r="C11" s="2"/>
      <c r="D11" s="31" t="str">
        <f aca="false">IF(D12&lt;&gt;0,"File Format",IF(D12=0,"Please enter value below"))</f>
        <v>File Format</v>
      </c>
      <c r="E11" s="2"/>
      <c r="F11" s="32" t="str">
        <f aca="false">IF(F12&lt;&gt;0,"File Format",IF(F12=0,"Please enter value below"))</f>
        <v>File Format</v>
      </c>
      <c r="G11" s="2"/>
      <c r="H11" s="31" t="str">
        <f aca="false">IF(H12&lt;&gt;0,"File Format",IF(H12=0,"Please enter value below"))</f>
        <v>File Format</v>
      </c>
    </row>
    <row r="12" customFormat="false" ht="14" hidden="false" customHeight="false" outlineLevel="0" collapsed="false">
      <c r="B12" s="33" t="s">
        <v>15</v>
      </c>
      <c r="D12" s="34" t="s">
        <v>16</v>
      </c>
      <c r="F12" s="35" t="s">
        <v>17</v>
      </c>
      <c r="H12" s="36" t="s">
        <v>18</v>
      </c>
    </row>
    <row r="13" customFormat="false" ht="14" hidden="false" customHeight="false" outlineLevel="0" collapsed="false">
      <c r="B13" s="31" t="str">
        <f aca="false">IF(AND(B14&lt;&gt;0,B12&lt;&gt;0,B12&lt;&gt;"TIFF"),"For TIFF only. Leave cell below empty","TIFF Compression Method")</f>
        <v>TIFF Compression Method</v>
      </c>
      <c r="D13" s="31" t="str">
        <f aca="false">IF(AND(D14&lt;&gt;0,D12&lt;&gt;0,D12&lt;&gt;"TIFF"),"For TIFF only. Leave cell below empty","TIFF Compression Method")</f>
        <v>TIFF Compression Method</v>
      </c>
      <c r="F13" s="31" t="str">
        <f aca="false">IF(AND(F14&lt;&gt;0,F12&lt;&gt;0,F12&lt;&gt;"TIFF"),"For TIFF only. Leave cell below empty","TIFF Compression Method")</f>
        <v>TIFF Compression Method</v>
      </c>
      <c r="H13" s="37" t="s">
        <v>19</v>
      </c>
      <c r="I13" s="2"/>
      <c r="J13" s="2"/>
    </row>
    <row r="14" customFormat="false" ht="14" hidden="false" customHeight="false" outlineLevel="0" collapsed="false">
      <c r="B14" s="34"/>
      <c r="D14" s="38"/>
      <c r="F14" s="38"/>
      <c r="H14" s="39" t="n">
        <f aca="false">IF(H12="Not-formatted Text (*.txt)",1,IF(H12="Word Level Information (*.xml)",4.23,IF(H12="Character Level Information (*.xml)",198.47,1)))</f>
        <v>198.47</v>
      </c>
      <c r="I14" s="2"/>
      <c r="J14" s="2"/>
    </row>
    <row r="15" s="2" customFormat="true" ht="14" hidden="false" customHeight="false" outlineLevel="0" collapsed="false">
      <c r="B15" s="37" t="s">
        <v>20</v>
      </c>
      <c r="D15" s="37" t="s">
        <v>20</v>
      </c>
      <c r="F15" s="40" t="s">
        <v>20</v>
      </c>
      <c r="H15" s="31" t="str">
        <f aca="false">IF(AND(H16&lt;&gt;0,H20&lt;&gt;0),"Leave Publication Size or Characters/Image empty","Publication Size (Characters per Image / Page)")</f>
        <v>Publication Size (Characters per Image / Page)</v>
      </c>
    </row>
    <row r="16" s="2" customFormat="true" ht="14" hidden="false" customHeight="false" outlineLevel="0" collapsed="false">
      <c r="B16" s="39" t="n">
        <f aca="false">IF(B12="JPEG (100%, colour)",0.24,1)*IF(B12="JPEG (100%, greyscale)",0.52,1)*IF(B12="JPEG (50%, colour)",0.03,1)*IF(B12="JPEG (50%, greyscale)",0.09,1)*IF(B12="JPEG2000 (lossless, colour and greyscale)",0.51,1)*IF(B12="GIF (colour; lossless up to 256 colours)",0.19,1)*IF(B12="GIF (greyscale)",0.79,1)*IF(B12="GIF (black-and-white)",0.29,1)*IF(B12="PNG (colour, best compression)",0.49,1)*IF(B12="PNG (greyscale, best compression)",0.61,1)*IF(B12="PNG (black-and-white, best compression)",0.23,1)</f>
        <v>1</v>
      </c>
      <c r="D16" s="39" t="n">
        <f aca="false">IF(D12="JPEG (100%, colour)",0.24,1)*IF(D12="JPEG (100%, greyscale)",0.52,1)*IF(D12="JPEG (50%, colour)",0.03,1)*IF(D12="JPEG (50%, greyscale)",0.09,1)*IF(D12="JPEG2000 (lossless, colour and greyscale)",0.51,1)*IF(D12="GIF (colour; lossless up to 256 colours)",0.19,1)*IF(D12="GIF (greyscale)",0.79,1)*IF(D12="GIF (black-and-white)",0.29,1)*IF(D12="PNG (colour, best compression)",0.49,1)*IF(D12="PNG (greyscale, best compression)",0.61,1)*IF(D12="PNG (black-and-white, best compression)",0.23,1)</f>
        <v>0.24</v>
      </c>
      <c r="F16" s="39" t="n">
        <f aca="false">IF(F12="JPEG (100%, colour)",0.24,1)*IF(F12="JPEG (100%, greyscale)",0.52,1)*IF(F12="JPEG (50%, colour)",0.03,1)*IF(F12="JPEG (50%, greyscale)",0.09,1)*IF(F12="JPEG2000 (lossless, colour and greyscale)",0.51,1)*IF(F12="GIF (colour; lossless up to 256 colours)",0.19,1)*IF(F12="GIF (greyscale)",0.79,1)*IF(F12="GIF (black-and-white)",0.29,1)*IF(F12="PNG (colour, best compression)",0.49,1)*IF(F12="PNG (greyscale, best compression)",0.61,1)*IF(F12="PNG (black-and-white, best compression)",0.23,1)</f>
        <v>0.03</v>
      </c>
      <c r="H16" s="34" t="s">
        <v>21</v>
      </c>
      <c r="I16" s="41"/>
      <c r="J16" s="42"/>
    </row>
    <row r="17" s="2" customFormat="true" ht="14" hidden="false" customHeight="false" outlineLevel="0" collapsed="false">
      <c r="B17" s="40" t="s">
        <v>22</v>
      </c>
      <c r="D17" s="40" t="s">
        <v>22</v>
      </c>
      <c r="F17" s="40" t="s">
        <v>22</v>
      </c>
      <c r="H17" s="40" t="s">
        <v>23</v>
      </c>
    </row>
    <row r="18" s="2" customFormat="true" ht="14" hidden="false" customHeight="false" outlineLevel="0" collapsed="false">
      <c r="B18" s="43" t="n">
        <f aca="false">IF(AND(B12="TIFF",B14="TIFF LZW (colour and greyscale)"),0.8,1)*IF(AND(B12="TIFF",B14="TIFF LZW (black-and-white)"),0.28,1)*IF(AND(B12="TIFF",B14="TIFF Group4 (black-and-white)"),0.13,1)*IF(AND(B12="TIFF",B14="TIFF ZIP (colour)"),0.76,1)*IF(AND(B12="TIFF",B14="TIFF ZIP (greyscale)"),0.68,1)*IF(AND(B12="TIFF",B14="TIFF ZIP (black-and-white)"),0.25,1)*IF(AND(B12="TIFF",B14="TIFF JPEG (colour)"),0.31,1)*IF(AND(B12="TIFF",B14="TIFF JPEG (greyscale)"),0.51,1)</f>
        <v>1</v>
      </c>
      <c r="D18" s="43" t="n">
        <f aca="false">IF(AND(D12="TIFF",D14="TIFF LZW (colour and greyscale)"),0.8,1)*IF(AND(D12="TIFF",D14="TIFF LZW (black-and-white)"),0.28,1)*IF(AND(D12="TIFF",D14="TIFF Group4 (black-and-white)"),0.13,1)*IF(AND(D12="TIFF",D14="TIFF ZIP (colour)"),0.76,1)*IF(AND(D12="TIFF",D14="TIFF ZIP (greyscale)"),0.68,1)*IF(AND(D12="TIFF",D14="TIFF ZIP (black-and-white)"),0.25,1)</f>
        <v>1</v>
      </c>
      <c r="F18" s="43" t="n">
        <f aca="false">IF(AND(F12="TIFF",F14="TIFF LZW (colour and greyscale)"),0.8,1)*IF(AND(F12="TIFF",F14="TIFF LZW (black-and-white)"),0.28,1)*IF(AND(F12="TIFF",F14="TIFF Group4 (black-and-white)"),0.13,1)*IF(AND(F12="TIFF",F14="TIFF ZIP (colour)"),0.76,1)*IF(AND(F12="TIFF",F14="TIFF ZIP (greyscale)"),0.68,1)*IF(AND(F12="TIFF",F14="TIFF ZIP (black-and-white)"),0.25,1)</f>
        <v>1</v>
      </c>
      <c r="H18" s="43" t="n">
        <f aca="false">IF(H16="Small book (2000 Characters)",2000,IF(H16="Average book (3000 Characters)",3000,IF(H16="Large book (4000 Characters)",4000,IF(H16="Small newspaper (8000 Characters)",8000,IF(H16="Average newspaper (10000 Characters)",10000,IF(H16="Large newspaper (12000 Characters)",12000,0))))))</f>
        <v>4000</v>
      </c>
    </row>
    <row r="19" customFormat="false" ht="14" hidden="false" customHeight="false" outlineLevel="0" collapsed="false">
      <c r="B19" s="31" t="str">
        <f aca="false">IF(B20&lt;&gt;0,"Resolution (ppi)",IF(B20=0,"Please enter value below"))</f>
        <v>Resolution (ppi)</v>
      </c>
      <c r="D19" s="31" t="str">
        <f aca="false">IF(D20&lt;&gt;0,"Resolution (ppi)",IF(D20=0,"Please enter value below"))</f>
        <v>Resolution (ppi)</v>
      </c>
      <c r="F19" s="31" t="str">
        <f aca="false">IF(F20&lt;&gt;0,"Resolution (ppi)",IF(F20=0,"Please enter value below"))</f>
        <v>Resolution (ppi)</v>
      </c>
      <c r="H19" s="31" t="str">
        <f aca="false">IF(AND(H16&lt;&gt;0,H20&lt;&gt;0),"Leave Publication Size or Characters/Image empty","Characters per Image / Page (Manual Input)")</f>
        <v>Characters per Image / Page (Manual Input)</v>
      </c>
      <c r="I19" s="2"/>
      <c r="J19" s="2"/>
    </row>
    <row r="20" customFormat="false" ht="14" hidden="false" customHeight="false" outlineLevel="0" collapsed="false">
      <c r="B20" s="44" t="n">
        <v>400</v>
      </c>
      <c r="D20" s="45" t="n">
        <v>300</v>
      </c>
      <c r="F20" s="45" t="n">
        <v>150</v>
      </c>
      <c r="H20" s="46"/>
      <c r="I20" s="41"/>
      <c r="J20" s="42"/>
    </row>
    <row r="21" s="2" customFormat="true" ht="14" hidden="false" customHeight="false" outlineLevel="0" collapsed="false">
      <c r="B21" s="31" t="str">
        <f aca="false">IF(B22&lt;&gt;0,"Bit Depth / Colour Depth",IF(B22=0,"Please enter value below"))</f>
        <v>Bit Depth / Colour Depth</v>
      </c>
      <c r="D21" s="31" t="str">
        <f aca="false">IF(D22&lt;&gt;0,"Bit Depth / Colour Depth",IF(D22=0,"Please enter value below"))</f>
        <v>Bit Depth / Colour Depth</v>
      </c>
      <c r="F21" s="31" t="str">
        <f aca="false">IF(F22&lt;&gt;0,"Bit Depth / Colour Depth",IF(F22=0,"Please enter value below"))</f>
        <v>Bit Depth / Colour Depth</v>
      </c>
      <c r="H21" s="40" t="s">
        <v>24</v>
      </c>
    </row>
    <row r="22" customFormat="false" ht="14" hidden="false" customHeight="false" outlineLevel="0" collapsed="false">
      <c r="B22" s="44" t="n">
        <v>24</v>
      </c>
      <c r="D22" s="45" t="n">
        <v>24</v>
      </c>
      <c r="F22" s="45" t="n">
        <v>24</v>
      </c>
      <c r="H22" s="43" t="n">
        <f aca="false">IF(AND(H18&gt;0,H20&gt;0),"Both publication size and character number are filled in!",IF(H18&gt;0,H18,H20))</f>
        <v>4000</v>
      </c>
    </row>
    <row r="23" customFormat="false" ht="14" hidden="false" customHeight="false" outlineLevel="0" collapsed="false">
      <c r="B23" s="31" t="str">
        <f aca="false">IF(B24&lt;&gt;0,"Image Height",IF(B24=0,"Please enter value below"))</f>
        <v>Image Height</v>
      </c>
      <c r="D23" s="31" t="str">
        <f aca="false">IF(D24&lt;&gt;0,"Image Height",IF(D24=0,"Please enter value below"))</f>
        <v>Image Height</v>
      </c>
      <c r="F23" s="31" t="str">
        <f aca="false">IF(F24&lt;&gt;0,"Image Height",IF(F24=0,"Please enter value below"))</f>
        <v>Image Height</v>
      </c>
      <c r="H23" s="47"/>
    </row>
    <row r="24" customFormat="false" ht="13" hidden="false" customHeight="false" outlineLevel="0" collapsed="false">
      <c r="B24" s="48" t="n">
        <v>10000</v>
      </c>
      <c r="D24" s="49" t="n">
        <v>10000</v>
      </c>
      <c r="F24" s="49" t="n">
        <v>10000</v>
      </c>
      <c r="H24" s="50"/>
    </row>
    <row r="25" customFormat="false" ht="13" hidden="false" customHeight="false" outlineLevel="0" collapsed="false">
      <c r="B25" s="51" t="str">
        <f aca="false">IF(B26&lt;&gt;0,"Image Width",IF(B26=0,"Please enter value below"))</f>
        <v>Image Width</v>
      </c>
      <c r="D25" s="51" t="str">
        <f aca="false">IF(D26&lt;&gt;0,"Image Width",IF(D26=0,"Please enter value below"))</f>
        <v>Image Width</v>
      </c>
      <c r="F25" s="51" t="str">
        <f aca="false">IF(F26&lt;&gt;0,"Image Width",IF(F26=0,"Please enter value below"))</f>
        <v>Image Width</v>
      </c>
      <c r="H25" s="50"/>
    </row>
    <row r="26" customFormat="false" ht="13" hidden="false" customHeight="false" outlineLevel="0" collapsed="false">
      <c r="B26" s="48" t="n">
        <v>1000</v>
      </c>
      <c r="D26" s="49" t="n">
        <v>1000</v>
      </c>
      <c r="F26" s="49" t="n">
        <v>1000</v>
      </c>
      <c r="H26" s="50"/>
    </row>
    <row r="27" customFormat="false" ht="13" hidden="false" customHeight="false" outlineLevel="0" collapsed="false">
      <c r="B27" s="51" t="str">
        <f aca="false">IF(B28&lt;&gt;0,"Unit Image Size",IF(B28=0,"Please enter value below"))</f>
        <v>Unit Image Size</v>
      </c>
      <c r="D27" s="51" t="str">
        <f aca="false">IF(D28&lt;&gt;0,"Unit Image Size",IF(D28=0,"Please enter value below"))</f>
        <v>Unit Image Size</v>
      </c>
      <c r="F27" s="51" t="str">
        <f aca="false">IF(F28&lt;&gt;0,"Unit Image Size",IF(F28=0,"Please enter value below"))</f>
        <v>Unit Image Size</v>
      </c>
      <c r="H27" s="50"/>
    </row>
    <row r="28" customFormat="false" ht="14" hidden="false" customHeight="false" outlineLevel="0" collapsed="false">
      <c r="B28" s="52" t="s">
        <v>25</v>
      </c>
      <c r="D28" s="53" t="s">
        <v>25</v>
      </c>
      <c r="F28" s="53" t="s">
        <v>25</v>
      </c>
      <c r="H28" s="54"/>
    </row>
    <row r="29" customFormat="false" ht="14" hidden="false" customHeight="false" outlineLevel="0" collapsed="false">
      <c r="B29" s="40" t="s">
        <v>26</v>
      </c>
      <c r="D29" s="40" t="s">
        <v>26</v>
      </c>
      <c r="F29" s="37" t="s">
        <v>26</v>
      </c>
      <c r="H29" s="40" t="s">
        <v>26</v>
      </c>
    </row>
    <row r="30" customFormat="false" ht="13" hidden="false" customHeight="false" outlineLevel="0" collapsed="false">
      <c r="B30" s="55" t="n">
        <f aca="false">B10*B16*B18*B20*B20*B22*'Background Lists &amp; Tables'!L5*'Background Lists &amp; Tables'!M5/1024/8</f>
        <v>292968750</v>
      </c>
      <c r="D30" s="55" t="n">
        <f aca="false">D10*D16*D18*D20*D20*D22*'Background Lists &amp; Tables'!L17*'Background Lists &amp; Tables'!M17/1024/8</f>
        <v>39550781.25</v>
      </c>
      <c r="F30" s="55" t="n">
        <f aca="false">F10*F16*F18*F20*F20*F22*'Background Lists &amp; Tables'!L29*'Background Lists &amp; Tables'!M29/1024/8</f>
        <v>1235961.9140625</v>
      </c>
      <c r="H30" s="55" t="n">
        <f aca="false">H22/797*H10*H14</f>
        <v>9960853.19949812</v>
      </c>
    </row>
    <row r="31" customFormat="false" ht="13" hidden="false" customHeight="false" outlineLevel="0" collapsed="false">
      <c r="B31" s="56" t="s">
        <v>27</v>
      </c>
      <c r="D31" s="56" t="s">
        <v>27</v>
      </c>
      <c r="F31" s="56" t="s">
        <v>27</v>
      </c>
      <c r="H31" s="56" t="s">
        <v>27</v>
      </c>
    </row>
    <row r="32" customFormat="false" ht="13" hidden="false" customHeight="false" outlineLevel="0" collapsed="false">
      <c r="B32" s="55" t="n">
        <f aca="false">B10*B16*B18*B20*B20*B22*'Background Lists &amp; Tables'!L5*'Background Lists &amp; Tables'!M5/1048576/8</f>
        <v>286102.294921875</v>
      </c>
      <c r="D32" s="55" t="n">
        <f aca="false">D10*D16*D18*D20*D20*D22*'Background Lists &amp; Tables'!L17*'Background Lists &amp; Tables'!M17/1048576/8</f>
        <v>38623.8098144531</v>
      </c>
      <c r="F32" s="55" t="n">
        <f aca="false">F10*F16*F18*F20*F20*F22*'Background Lists &amp; Tables'!L29*'Background Lists &amp; Tables'!M29/1048576/8</f>
        <v>1206.99405670166</v>
      </c>
      <c r="H32" s="55" t="n">
        <f aca="false">H30/1024</f>
        <v>9727.39570263488</v>
      </c>
    </row>
    <row r="33" customFormat="false" ht="13" hidden="false" customHeight="false" outlineLevel="0" collapsed="false">
      <c r="B33" s="56" t="s">
        <v>28</v>
      </c>
      <c r="D33" s="56" t="s">
        <v>28</v>
      </c>
      <c r="F33" s="56" t="s">
        <v>28</v>
      </c>
      <c r="H33" s="56" t="s">
        <v>28</v>
      </c>
    </row>
    <row r="34" customFormat="false" ht="13" hidden="false" customHeight="false" outlineLevel="0" collapsed="false">
      <c r="B34" s="57" t="n">
        <f aca="false">B10*B16*B18*B20*B20*B22*'Background Lists &amp; Tables'!L5*'Background Lists &amp; Tables'!M5/1073741824/8</f>
        <v>279.396772384644</v>
      </c>
      <c r="D34" s="57" t="n">
        <f aca="false">D10*D16*D18*D20*D20*D22*'Background Lists &amp; Tables'!L17*'Background Lists &amp; Tables'!M17/1073741824/8</f>
        <v>37.7185642719269</v>
      </c>
      <c r="F34" s="57" t="n">
        <f aca="false">F10*F16*F18*F20*F20*F22*'Background Lists &amp; Tables'!L29*'Background Lists &amp; Tables'!M29/1073741824/8</f>
        <v>1.17870513349772</v>
      </c>
      <c r="H34" s="57" t="n">
        <f aca="false">H30/1024/1024</f>
        <v>9.49940986585438</v>
      </c>
    </row>
    <row r="35" customFormat="false" ht="13" hidden="false" customHeight="false" outlineLevel="0" collapsed="false">
      <c r="B35" s="56" t="s">
        <v>29</v>
      </c>
      <c r="D35" s="56" t="s">
        <v>29</v>
      </c>
      <c r="F35" s="56" t="s">
        <v>29</v>
      </c>
      <c r="H35" s="56" t="s">
        <v>29</v>
      </c>
    </row>
    <row r="36" customFormat="false" ht="14" hidden="false" customHeight="false" outlineLevel="0" collapsed="false">
      <c r="B36" s="58" t="n">
        <f aca="false">B10*B16*B18*B20*B20*B22*'Background Lists &amp; Tables'!L5*'Background Lists &amp; Tables'!M5/1099511627776/8</f>
        <v>0.272848410531878</v>
      </c>
      <c r="D36" s="58" t="n">
        <f aca="false">D10*D16*D18*D20*D20*D22*'Background Lists &amp; Tables'!L17*'Background Lists &amp; Tables'!M17/1099511627776/8</f>
        <v>0.0368345354218036</v>
      </c>
      <c r="F36" s="58" t="n">
        <f aca="false">F10*F16*F18*F20*F20*F22*'Background Lists &amp; Tables'!L29*'Background Lists &amp; Tables'!M29/1099511627776/8</f>
        <v>0.00115107923193136</v>
      </c>
      <c r="H36" s="58" t="n">
        <f aca="false">H30/1024/1024/1024</f>
        <v>0.00927676744712342</v>
      </c>
    </row>
    <row r="37" customFormat="false" ht="14" hidden="false" customHeight="false" outlineLevel="0" collapsed="false">
      <c r="B37" s="59"/>
      <c r="D37" s="59"/>
      <c r="F37" s="59"/>
      <c r="H37" s="59"/>
    </row>
    <row r="38" customFormat="false" ht="14" hidden="false" customHeight="false" outlineLevel="0" collapsed="false">
      <c r="B38" s="60"/>
      <c r="D38" s="60"/>
      <c r="F38" s="60"/>
      <c r="H38" s="60"/>
    </row>
    <row r="39" customFormat="false" ht="20.25" hidden="false" customHeight="true" outlineLevel="0" collapsed="false">
      <c r="B39" s="61" t="s">
        <v>30</v>
      </c>
      <c r="D39" s="61" t="s">
        <v>31</v>
      </c>
      <c r="F39" s="62" t="s">
        <v>32</v>
      </c>
      <c r="H39" s="63" t="s">
        <v>33</v>
      </c>
    </row>
    <row r="40" customFormat="false" ht="13.5" hidden="false" customHeight="true" outlineLevel="0" collapsed="false">
      <c r="B40" s="40" t="s">
        <v>34</v>
      </c>
      <c r="D40" s="40" t="s">
        <v>35</v>
      </c>
      <c r="F40" s="40" t="s">
        <v>36</v>
      </c>
      <c r="H40" s="63"/>
    </row>
    <row r="41" customFormat="false" ht="13.5" hidden="false" customHeight="true" outlineLevel="0" collapsed="false">
      <c r="B41" s="64" t="n">
        <f aca="false">ROUNDUP(D43/700,0)</f>
        <v>480</v>
      </c>
      <c r="D41" s="64" t="n">
        <f aca="false">B30+D30+F30+H30</f>
        <v>343716346.363561</v>
      </c>
      <c r="F41" s="34" t="s">
        <v>37</v>
      </c>
      <c r="H41" s="63"/>
    </row>
    <row r="42" customFormat="false" ht="14" hidden="false" customHeight="false" outlineLevel="0" collapsed="false">
      <c r="B42" s="40" t="s">
        <v>38</v>
      </c>
      <c r="D42" s="40" t="s">
        <v>39</v>
      </c>
      <c r="F42" s="40" t="s">
        <v>40</v>
      </c>
      <c r="H42" s="63"/>
    </row>
    <row r="43" customFormat="false" ht="14" hidden="false" customHeight="false" outlineLevel="0" collapsed="false">
      <c r="B43" s="64" t="n">
        <f aca="false">ROUNDUP(D45/4.7,0)</f>
        <v>70</v>
      </c>
      <c r="D43" s="64" t="n">
        <f aca="false">B32+D32+F32+H32</f>
        <v>335660.494495665</v>
      </c>
      <c r="F43" s="34" t="s">
        <v>41</v>
      </c>
      <c r="H43" s="63"/>
    </row>
    <row r="44" customFormat="false" ht="14" hidden="false" customHeight="false" outlineLevel="0" collapsed="false">
      <c r="B44" s="40" t="s">
        <v>42</v>
      </c>
      <c r="D44" s="40" t="s">
        <v>43</v>
      </c>
      <c r="F44" s="40" t="s">
        <v>44</v>
      </c>
      <c r="G44" s="20"/>
      <c r="H44" s="20"/>
      <c r="I44" s="20"/>
      <c r="J44" s="20"/>
    </row>
    <row r="45" customFormat="false" ht="14" hidden="false" customHeight="false" outlineLevel="0" collapsed="false">
      <c r="B45" s="64" t="n">
        <f aca="false">ROUNDUP(D45/100,0)</f>
        <v>4</v>
      </c>
      <c r="D45" s="64" t="n">
        <f aca="false">B34+D34+F34+H34</f>
        <v>327.793451655923</v>
      </c>
      <c r="F45" s="34" t="s">
        <v>45</v>
      </c>
    </row>
    <row r="46" customFormat="false" ht="14" hidden="false" customHeight="false" outlineLevel="0" collapsed="false">
      <c r="B46" s="40" t="s">
        <v>46</v>
      </c>
      <c r="D46" s="40" t="s">
        <v>47</v>
      </c>
      <c r="F46" s="40" t="s">
        <v>48</v>
      </c>
      <c r="H46" s="2"/>
    </row>
    <row r="47" customFormat="false" ht="14" hidden="false" customHeight="false" outlineLevel="0" collapsed="false">
      <c r="B47" s="64" t="n">
        <f aca="false">ROUNDUP(D45/200,0)</f>
        <v>2</v>
      </c>
      <c r="D47" s="65" t="n">
        <f aca="false">B36+D36+F36+H36</f>
        <v>0.320110792632737</v>
      </c>
      <c r="F47" s="34" t="s">
        <v>49</v>
      </c>
      <c r="G47" s="66"/>
      <c r="H47" s="66"/>
    </row>
    <row r="48" customFormat="false" ht="14" hidden="false" customHeight="false" outlineLevel="0" collapsed="false">
      <c r="B48" s="40" t="s">
        <v>50</v>
      </c>
      <c r="F48" s="40" t="s">
        <v>51</v>
      </c>
      <c r="G48" s="66"/>
      <c r="H48" s="66"/>
    </row>
    <row r="49" customFormat="false" ht="14" hidden="false" customHeight="false" outlineLevel="0" collapsed="false">
      <c r="B49" s="64" t="n">
        <f aca="false">ROUNDUP(D45/400,0)</f>
        <v>1</v>
      </c>
      <c r="D49" s="67" t="s">
        <v>52</v>
      </c>
      <c r="F49" s="68" t="n">
        <f aca="true">TODAY()</f>
        <v>46232</v>
      </c>
    </row>
    <row r="50" s="2" customFormat="true" ht="14" hidden="false" customHeight="false" outlineLevel="0" collapsed="false">
      <c r="B50" s="40" t="s">
        <v>53</v>
      </c>
    </row>
    <row r="51" s="2" customFormat="true" ht="14" hidden="false" customHeight="false" outlineLevel="0" collapsed="false">
      <c r="B51" s="64" t="n">
        <f aca="false">ROUNDUP(D45/800,0)</f>
        <v>1</v>
      </c>
      <c r="D51" s="69" t="s">
        <v>54</v>
      </c>
      <c r="E51" s="69"/>
      <c r="F51" s="69"/>
      <c r="G51" s="69"/>
      <c r="H51" s="69"/>
    </row>
    <row r="52" customFormat="false" ht="14" hidden="false" customHeight="false" outlineLevel="0" collapsed="false">
      <c r="I52" s="2"/>
      <c r="J52" s="2"/>
    </row>
    <row r="53" customFormat="false" ht="13" hidden="false" customHeight="false" outlineLevel="0" collapsed="false">
      <c r="B53" s="70" t="s">
        <v>55</v>
      </c>
      <c r="C53" s="70"/>
      <c r="D53" s="70"/>
      <c r="E53" s="70"/>
      <c r="F53" s="70"/>
      <c r="G53" s="70"/>
      <c r="H53" s="70"/>
      <c r="I53" s="2"/>
      <c r="J53" s="2"/>
    </row>
    <row r="54" customFormat="false" ht="13" hidden="false" customHeight="false" outlineLevel="0" collapsed="false">
      <c r="I54" s="2"/>
      <c r="J54" s="2"/>
    </row>
  </sheetData>
  <sheetProtection sheet="true" selectLockedCells="true"/>
  <mergeCells count="3">
    <mergeCell ref="H39:H43"/>
    <mergeCell ref="D51:H51"/>
    <mergeCell ref="B53:H53"/>
  </mergeCells>
  <conditionalFormatting sqref="B11 D11 F11 H11 F13 D13 B14 B14 B13 B19 D19 F19 F21 D21 B21 B23 D23 F23 B25 D25 F25 B27 D27 F27 B9 B13 D13 F13">
    <cfRule type="expression" priority="2" aboveAverage="0" equalAverage="0" bottom="0" percent="0" rank="0" text="" dxfId="0">
      <formula>LEFT(B11,24)="Please enter value below"</formula>
    </cfRule>
  </conditionalFormatting>
  <conditionalFormatting sqref="I16 I20 H22">
    <cfRule type="expression" priority="3" aboveAverage="0" equalAverage="0" bottom="0" percent="0" rank="0" text="" dxfId="1">
      <formula>LEFT(I16,21)="Both publication size"</formula>
    </cfRule>
  </conditionalFormatting>
  <conditionalFormatting sqref="B13 D13 F13">
    <cfRule type="expression" priority="4" aboveAverage="0" equalAverage="0" bottom="0" percent="0" rank="0" text="" dxfId="2">
      <formula>LEFT(B13,13)="For TIFF only"</formula>
    </cfRule>
  </conditionalFormatting>
  <conditionalFormatting sqref="H15 H19">
    <cfRule type="expression" priority="5" aboveAverage="0" equalAverage="0" bottom="0" percent="0" rank="0" text="" dxfId="3">
      <formula>LEFT(H15,22)="Leave Publication Size"</formula>
    </cfRule>
  </conditionalFormatting>
  <dataValidations count="20">
    <dataValidation allowBlank="false" error="Only the listed compression methods are valid. Please choose a compression method from the list." errorStyle="stop" errorTitle="TIFF Compression Method" operator="between" prompt="Please choose the according TIFF compression method. Leave blank in case you don't want to use compression. Please note: You have to select TIFF as file format. Otherwise the compression method has no influence on the result." promptTitle="TIFF Compression Method" showDropDown="false" showErrorMessage="true" showInputMessage="false" sqref="F14" type="list">
      <formula1>Compression_Methods</formula1>
      <formula2>0</formula2>
    </dataValidation>
    <dataValidation allowBlank="true" error="Only the listed file formats are valid. Please choose a file format from the list." errorStyle="stop" errorTitle="File Format" operator="between" prompt="Please choose the (compressed) master file format you plan to use for your digitisation project." promptTitle="File Format" showDropDown="false" showErrorMessage="true" showInputMessage="false" sqref="B12" type="list">
      <formula1>FileFormat_Images</formula1>
      <formula2>0</formula2>
    </dataValidation>
    <dataValidation allowBlank="true" error="Please enter a whole number greater than 0." errorStyle="stop" errorTitle="Resolution (dpi)" operator="greaterThan" prompt="Please enter the image resolution you want to use for your image files." promptTitle="Resolution (dpi)" showDropDown="false" showErrorMessage="true" showInputMessage="false" sqref="B20 D20 F20" type="whole">
      <formula1>0</formula1>
      <formula2>0</formula2>
    </dataValidation>
    <dataValidation allowBlank="true" error="Please enter a whole number greater than 0." errorStyle="stop" errorTitle="Bit Depth / Colour Depth" operator="greaterThan" prompt="Please enter the bit depth (= colour depth) you want to use for your image files." promptTitle="Bit Depth / Colour Depth" showDropDown="false" showErrorMessage="true" showInputMessage="false" sqref="B22 D22 F22" type="whole">
      <formula1>0</formula1>
      <formula2>0</formula2>
    </dataValidation>
    <dataValidation allowBlank="true" error="Please enter a decimal number greater than 0." errorStyle="stop" errorTitle="Image Height" operator="greaterThan" prompt="Please enter the width of the image files and the according measure unit (same unit as for height). " promptTitle="Image Width" showDropDown="false" showErrorMessage="true" showInputMessage="false" sqref="B24 D24 F24" type="decimal">
      <formula1>0</formula1>
      <formula2>0</formula2>
    </dataValidation>
    <dataValidation allowBlank="true" error="Please enter a decimal number greater than 0." errorStyle="stop" errorTitle="Image Width" operator="greaterThan" prompt="Please enter the height of the image files and the according measure unit (same unit as for width). " promptTitle="Image Height" showDropDown="false" showErrorMessage="true" showInputMessage="false" sqref="B26 D26 F26" type="decimal">
      <formula1>0</formula1>
      <formula2>0</formula2>
    </dataValidation>
    <dataValidation allowBlank="true" error="Only the listed linear measures are valid. Please choose a linear measure from the list." errorStyle="information" errorTitle="Unit" operator="between" prompt="Please choose the linear measure." showDropDown="false" showErrorMessage="false" showInputMessage="false" sqref="B30 D30 F30 H30" type="none">
      <formula1>0</formula1>
      <formula2>0</formula2>
    </dataValidation>
    <dataValidation allowBlank="true" error="Please enter a whole number greater than or equal to 0." errorStyle="stop" errorTitle="Number of Master Files" operator="greaterThanOrEqual" prompt="Please enter the estimated number of OCR result files for your digitisation project. It has to be identical to the number of OCRed files. Enter zero and ignore the following fields in case you don't store OCR result files." promptTitle="Number of OCR Result Files" showDropDown="false" showErrorMessage="true" showInputMessage="false" sqref="H10" type="whole">
      <formula1>0</formula1>
      <formula2>0</formula2>
    </dataValidation>
    <dataValidation allowBlank="false" error="Only the listed linear measures are valid. Please choose a linear measure from the list." errorStyle="stop" errorTitle="Unit Image Size" operator="between" prompt="Please choose the linear measure." promptTitle="Unit Image Size" showDropDown="false" showErrorMessage="true" showInputMessage="false" sqref="B28 D28" type="list">
      <formula1>Units1</formula1>
      <formula2>0</formula2>
    </dataValidation>
    <dataValidation allowBlank="true" error="Only the listed file formats are valid. Please choose a file format from the list." errorStyle="stop" errorTitle="File Format" operator="between" prompt="Please choose the (compressed) file format you plan to use for the derivative files of your digitisation project." promptTitle="File Format" showDropDown="false" showErrorMessage="true" showInputMessage="false" sqref="F12" type="list">
      <formula1>FileFormat_Images</formula1>
      <formula2>0</formula2>
    </dataValidation>
    <dataValidation allowBlank="true" error="Only the listed file formats are valid. Please choose a file format from the list." errorStyle="stop" errorTitle="File Format" operator="between" prompt="Please choose the file format you plan to use for the OCR result files of your digitisation project." promptTitle="File Format" showDropDown="false" showErrorMessage="true" showInputMessage="false" sqref="H12" type="list">
      <formula1>FileFormatsOCR</formula1>
      <formula2>0</formula2>
    </dataValidation>
    <dataValidation allowBlank="true" error="Please enter a whole number greater/equal 0." errorStyle="stop" errorTitle="Characters per Image / Page" operator="greaterThanOrEqual" prompt="If available, enter the number of characters per image. Otherwise leave blank and use the above field &quot;Publication Size (Characters per Image/Page)&quot;. Note: You may not choose the publication size and enter manually the character number at the same time!" promptTitle="Characters per Image / Page" showDropDown="false" showErrorMessage="true" showInputMessage="false" sqref="H20" type="whole">
      <formula1>0</formula1>
      <formula2>0</formula2>
    </dataValidation>
    <dataValidation allowBlank="false" error="Only the listed entries are valid. Please choose a publication size from the list." errorStyle="stop" errorTitle="Publication Size" operator="between" prompt="Choose the publication size related to characters per image/page. Leave blank in case of using the below field &quot;Characters per Image/Page&quot;. Note: You may not choose the publication size and enter manually the character number at the same time!" promptTitle="Publication Size" showDropDown="false" showErrorMessage="true" showInputMessage="false" sqref="H16" type="list">
      <formula1>PublicationTypes</formula1>
      <formula2>0</formula2>
    </dataValidation>
    <dataValidation allowBlank="true" error="Please enter a whole number greater than 0." errorStyle="stop" errorTitle="Number of Master Files" operator="greaterThan" prompt="Please enter the estimated number of master files (= original files from the source material) for your digitisation project.&#10;" promptTitle="Number of Master Files" showDropDown="false" showErrorMessage="true" showInputMessage="false" sqref="B10" type="whole">
      <formula1>0</formula1>
      <formula2>0</formula2>
    </dataValidation>
    <dataValidation allowBlank="true" error="Please enter a whole number greater than or equal to 0." errorStyle="stop" errorTitle="Number of Master Files" operator="greaterThanOrEqual" prompt="Please enter the estimated number of derivative files for your digitisation project. Typically it will be identical to the number of master files. Enter zero and ignore the following fields in case you don't store derivative files." promptTitle="Number of Derivative Files - Web" showDropDown="false" showErrorMessage="true" showInputMessage="false" sqref="F10" type="whole">
      <formula1>0</formula1>
      <formula2>0</formula2>
    </dataValidation>
    <dataValidation allowBlank="true" error="Please enter a whole number greater than or equal to 0." errorStyle="stop" errorTitle="Number of Master Files" operator="greaterThanOrEqual" prompt="Please enter the estimated number of derivative files for your digitisation project. Typically it will be identical to the number of master files. Enter zero and ignore the following fields in case you don't store derivative files.&#10;" promptTitle="Number of Derivative Files - OCR" showDropDown="false" showErrorMessage="true" showInputMessage="false" sqref="D10" type="whole">
      <formula1>0</formula1>
      <formula2>0</formula2>
    </dataValidation>
    <dataValidation allowBlank="false" error="Only the listed file formats are valid. Please choose a file format from the list. The field may not be empty." errorStyle="stop" errorTitle="File Format" operator="between" prompt="Please choose the (compressed) file format you plan to use for the derivative files of your digitisation project." promptTitle="File Format" showDropDown="false" showErrorMessage="true" showInputMessage="false" sqref="D12" type="list">
      <formula1>FileFormat_Images</formula1>
      <formula2>0</formula2>
    </dataValidation>
    <dataValidation allowBlank="false" error="Only the listed compression methods are valid. Please choose a compression method from the list." errorStyle="stop" errorTitle="TIFF Compression Method" operator="between" prompt="Please choose the according TIFF compression method. Leave blank in case you don't want to use compression. Please note: You have to select TIFF as file format. Otherwise the compression method has no influence on the result." promptTitle="TIFF Compression Method" showDropDown="false" showErrorMessage="true" showInputMessage="false" sqref="D14" type="list">
      <formula1>Compression_Methods</formula1>
      <formula2>0</formula2>
    </dataValidation>
    <dataValidation allowBlank="false" error="Only the listed linear measures are valid. Please choose a linear measure from the list." errorStyle="stop" errorTitle="Unit Image Size" operator="between" prompt="Please choose the linear measure." promptTitle="Unit Image Size" showDropDown="false" showErrorMessage="true" showInputMessage="false" sqref="F28" type="list">
      <formula1>Units1</formula1>
      <formula2>0</formula2>
    </dataValidation>
    <dataValidation allowBlank="false" error="Only the listed compression methods are valid. Please choose a compression method from the list." errorStyle="stop" errorTitle="TIFF Compression Method" operator="between" prompt="Please choose the according TIFF compression method. Leave blank in case you don't want to use compression. Please note: You have to select TIFF as file format. Otherwise the compression method has no influence on the result." promptTitle="TIFF Compression Method" showDropDown="false" showErrorMessage="true" showInputMessage="false" sqref="B14" type="list">
      <formula1>Compression_Methods</formula1>
      <formula2>0</formula2>
    </dataValidation>
  </dataValidations>
  <hyperlinks>
    <hyperlink ref="H39" r:id="rId2" display="Although care was taken in producing this storage estimator, you use it at your own risk. IMPACT can not guarantee the absence of errors or omissions in this tool. If you find any mistakes, please contact us at impact@bsb-muenchen.de."/>
    <hyperlink ref="D51" r:id="rId3" display="Provided for the IMPACT Project by the Munich DigitiZation Center (MDZ) at the Bavarian State Library, www.muenchener-digitalisierungszentrum.de."/>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7" activeCellId="0" sqref="L17"/>
    </sheetView>
  </sheetViews>
  <sheetFormatPr defaultColWidth="11.5" defaultRowHeight="13" zeroHeight="false" outlineLevelRow="0" outlineLevelCol="0"/>
  <cols>
    <col collapsed="false" customWidth="true" hidden="false" outlineLevel="0" max="1" min="1" style="0" width="2.5"/>
    <col collapsed="false" customWidth="true" hidden="false" outlineLevel="0" max="2" min="2" style="0" width="37.49"/>
    <col collapsed="false" customWidth="true" hidden="false" outlineLevel="0" max="3" min="3" style="0" width="3.15"/>
    <col collapsed="false" customWidth="true" hidden="false" outlineLevel="0" max="4" min="4" style="0" width="28.49"/>
    <col collapsed="false" customWidth="true" hidden="false" outlineLevel="0" max="5" min="5" style="0" width="3.15"/>
    <col collapsed="false" customWidth="true" hidden="false" outlineLevel="0" max="6" min="6" style="0" width="6.5"/>
    <col collapsed="false" customWidth="true" hidden="false" outlineLevel="0" max="7" min="7" style="0" width="3.15"/>
    <col collapsed="false" customWidth="true" hidden="false" outlineLevel="0" max="8" min="8" style="0" width="29.66"/>
    <col collapsed="false" customWidth="true" hidden="false" outlineLevel="0" max="9" min="9" style="0" width="3.15"/>
    <col collapsed="false" customWidth="true" hidden="false" outlineLevel="0" max="10" min="10" style="0" width="33.82"/>
    <col collapsed="false" customWidth="true" hidden="false" outlineLevel="0" max="11" min="11" style="0" width="3.15"/>
    <col collapsed="false" customWidth="true" hidden="false" outlineLevel="0" max="13" min="12" style="0" width="34.82"/>
  </cols>
  <sheetData>
    <row r="1" customFormat="false" ht="14" hidden="false" customHeight="false" outlineLevel="0" collapsed="false"/>
    <row r="2" customFormat="false" ht="15" hidden="false" customHeight="false" outlineLevel="0" collapsed="false">
      <c r="B2" s="71" t="s">
        <v>56</v>
      </c>
      <c r="D2" s="72" t="s">
        <v>57</v>
      </c>
      <c r="F2" s="73" t="s">
        <v>58</v>
      </c>
      <c r="H2" s="74" t="s">
        <v>59</v>
      </c>
      <c r="J2" s="75" t="s">
        <v>60</v>
      </c>
      <c r="L2" s="76" t="s">
        <v>61</v>
      </c>
      <c r="M2" s="77"/>
    </row>
    <row r="3" customFormat="false" ht="15" hidden="false" customHeight="false" outlineLevel="0" collapsed="false">
      <c r="B3" s="78" t="s">
        <v>15</v>
      </c>
      <c r="D3" s="79"/>
      <c r="F3" s="80" t="s">
        <v>62</v>
      </c>
      <c r="H3" s="80" t="s">
        <v>63</v>
      </c>
      <c r="J3" s="81"/>
      <c r="L3" s="82" t="s">
        <v>64</v>
      </c>
      <c r="M3" s="83" t="s">
        <v>65</v>
      </c>
    </row>
    <row r="4" customFormat="false" ht="14" hidden="false" customHeight="false" outlineLevel="0" collapsed="false">
      <c r="B4" s="84" t="s">
        <v>66</v>
      </c>
      <c r="D4" s="85" t="s">
        <v>67</v>
      </c>
      <c r="F4" s="85" t="s">
        <v>68</v>
      </c>
      <c r="H4" s="85" t="s">
        <v>69</v>
      </c>
      <c r="J4" s="81" t="s">
        <v>70</v>
      </c>
      <c r="L4" s="86" t="s">
        <v>71</v>
      </c>
      <c r="M4" s="87" t="s">
        <v>71</v>
      </c>
    </row>
    <row r="5" customFormat="false" ht="14" hidden="false" customHeight="false" outlineLevel="0" collapsed="false">
      <c r="B5" s="85" t="s">
        <v>72</v>
      </c>
      <c r="D5" s="88" t="s">
        <v>73</v>
      </c>
      <c r="F5" s="85" t="s">
        <v>74</v>
      </c>
      <c r="H5" s="89" t="s">
        <v>18</v>
      </c>
      <c r="J5" s="88" t="s">
        <v>75</v>
      </c>
      <c r="L5" s="90" t="n">
        <f aca="false">IF(AND('IMPACT Storage Estimator'!B24&gt;=0,'IMPACT Storage Estimator'!B28="Inches"),'IMPACT Storage Estimator'!B24,IF(AND('IMPACT Storage Estimator'!B24&gt;=0,'IMPACT Storage Estimator'!B28="Pixel"),'IMPACT Storage Estimator'!B24/400,IF(AND('IMPACT Storage Estimator'!B24&gt;=0,'IMPACT Storage Estimator'!B28="cm"),'IMPACT Storage Estimator'!B24/2.54,IF(AND('IMPACT Storage Estimator'!B24&gt;=0,'IMPACT Storage Estimator'!B28="mm"),'IMPACT Storage Estimator'!B24/25.4,"Invalid"))))</f>
        <v>25</v>
      </c>
      <c r="M5" s="91" t="n">
        <f aca="false">IF(AND('IMPACT Storage Estimator'!B26&gt;=0,'IMPACT Storage Estimator'!B28="Inches"),'IMPACT Storage Estimator'!B26,IF(AND('IMPACT Storage Estimator'!B26&gt;=0,'IMPACT Storage Estimator'!B28="Pixel"),'IMPACT Storage Estimator'!B26/400,IF(AND('IMPACT Storage Estimator'!B26&gt;=0,'IMPACT Storage Estimator'!B28="cm"),'IMPACT Storage Estimator'!B26/2.54,IF(AND('IMPACT Storage Estimator'!B26&gt;=0,'IMPACT Storage Estimator'!B28="mm"),'IMPACT Storage Estimator'!B26/25.4,"Invalid"))))</f>
        <v>2.5</v>
      </c>
    </row>
    <row r="6" customFormat="false" ht="15" hidden="false" customHeight="false" outlineLevel="0" collapsed="false">
      <c r="B6" s="84" t="s">
        <v>76</v>
      </c>
      <c r="D6" s="88" t="s">
        <v>77</v>
      </c>
      <c r="F6" s="89" t="s">
        <v>25</v>
      </c>
      <c r="J6" s="88" t="s">
        <v>21</v>
      </c>
      <c r="L6" s="92" t="s">
        <v>78</v>
      </c>
      <c r="M6" s="93" t="s">
        <v>78</v>
      </c>
    </row>
    <row r="7" customFormat="false" ht="14" hidden="false" customHeight="false" outlineLevel="0" collapsed="false">
      <c r="B7" s="85" t="s">
        <v>16</v>
      </c>
      <c r="D7" s="85" t="s">
        <v>79</v>
      </c>
      <c r="J7" s="88" t="s">
        <v>80</v>
      </c>
      <c r="L7" s="94" t="n">
        <f aca="false">IF(AND('IMPACT Storage Estimator'!B24&gt;=0,'IMPACT Storage Estimator'!B28="Inches"),'IMPACT Storage Estimator'!B24*400,IF(AND('IMPACT Storage Estimator'!B24&gt;=0,'IMPACT Storage Estimator'!B28="Pixel"),'IMPACT Storage Estimator'!B24,IF(AND('IMPACT Storage Estimator'!B24&gt;=0,'IMPACT Storage Estimator'!B28="cm"),'IMPACT Storage Estimator'!B24*400/2.54,IF(AND('IMPACT Storage Estimator'!B24&gt;=0,'IMPACT Storage Estimator'!B28="mm"),'IMPACT Storage Estimator'!B24*400/25.4,"Invalid"))))</f>
        <v>10000</v>
      </c>
      <c r="M7" s="95" t="n">
        <f aca="false">IF(AND('IMPACT Storage Estimator'!B26&gt;=0,'IMPACT Storage Estimator'!B28="Inches"),'IMPACT Storage Estimator'!B26*400,IF(AND('IMPACT Storage Estimator'!B26&gt;=0,'IMPACT Storage Estimator'!B28="Pixel"),'IMPACT Storage Estimator'!B26,IF(AND('IMPACT Storage Estimator'!B26&gt;=0,'IMPACT Storage Estimator'!B28="cm"),'IMPACT Storage Estimator'!B26*400/2.54,IF(AND('IMPACT Storage Estimator'!B26&gt;=0,'IMPACT Storage Estimator'!B28="mm"),'IMPACT Storage Estimator'!B26*400/25.4,"Invalid"))))</f>
        <v>1000</v>
      </c>
    </row>
    <row r="8" customFormat="false" ht="13" hidden="false" customHeight="false" outlineLevel="0" collapsed="false">
      <c r="B8" s="85" t="s">
        <v>81</v>
      </c>
      <c r="D8" s="85" t="s">
        <v>82</v>
      </c>
      <c r="J8" s="88" t="s">
        <v>83</v>
      </c>
      <c r="L8" s="96" t="s">
        <v>84</v>
      </c>
      <c r="M8" s="97" t="s">
        <v>84</v>
      </c>
    </row>
    <row r="9" customFormat="false" ht="14" hidden="false" customHeight="false" outlineLevel="0" collapsed="false">
      <c r="B9" s="85" t="s">
        <v>17</v>
      </c>
      <c r="D9" s="98" t="s">
        <v>85</v>
      </c>
      <c r="J9" s="98" t="s">
        <v>86</v>
      </c>
      <c r="L9" s="99" t="n">
        <f aca="false">IF(AND('IMPACT Storage Estimator'!B24&gt;=0,'IMPACT Storage Estimator'!B28="Inches"),'IMPACT Storage Estimator'!B24*25.4,IF(AND('IMPACT Storage Estimator'!B24&gt;=0,'IMPACT Storage Estimator'!B28="Pixel"),'IMPACT Storage Estimator'!B24*25.4/400,IF(AND('IMPACT Storage Estimator'!B24&gt;=0,'IMPACT Storage Estimator'!B28="cm"),'IMPACT Storage Estimator'!B24*10,IF(AND('IMPACT Storage Estimator'!B24&gt;=0,'IMPACT Storage Estimator'!B28="mm"),'IMPACT Storage Estimator'!B24,"Invalid"))))</f>
        <v>635</v>
      </c>
      <c r="M9" s="100" t="n">
        <f aca="false">IF(AND('IMPACT Storage Estimator'!B26&gt;=0,'IMPACT Storage Estimator'!B28="Inches"),'IMPACT Storage Estimator'!B26*25.4,IF(AND('IMPACT Storage Estimator'!B26&gt;=0,'IMPACT Storage Estimator'!B28="Pixel"),'IMPACT Storage Estimator'!B26*25.4/400,IF(AND('IMPACT Storage Estimator'!B26&gt;=0,'IMPACT Storage Estimator'!B28="cm"),'IMPACT Storage Estimator'!B26*10,IF(AND('IMPACT Storage Estimator'!B26&gt;=0,'IMPACT Storage Estimator'!B28="mm"),'IMPACT Storage Estimator'!B26,"Invalid"))))</f>
        <v>63.5</v>
      </c>
    </row>
    <row r="10" customFormat="false" ht="14" hidden="false" customHeight="false" outlineLevel="0" collapsed="false">
      <c r="B10" s="85" t="s">
        <v>87</v>
      </c>
      <c r="L10" s="92" t="s">
        <v>88</v>
      </c>
      <c r="M10" s="93" t="s">
        <v>88</v>
      </c>
    </row>
    <row r="11" customFormat="false" ht="14" hidden="false" customHeight="false" outlineLevel="0" collapsed="false">
      <c r="B11" s="85" t="s">
        <v>89</v>
      </c>
      <c r="L11" s="101" t="n">
        <f aca="false">IF(AND('IMPACT Storage Estimator'!B24&gt;=0,'IMPACT Storage Estimator'!B28="Inches"),'IMPACT Storage Estimator'!B24*2.54,IF(AND('IMPACT Storage Estimator'!B24&gt;=0,'IMPACT Storage Estimator'!B28="Pixel"),'IMPACT Storage Estimator'!B24*2.54/400,IF(AND('IMPACT Storage Estimator'!B24&gt;=0,'IMPACT Storage Estimator'!B28="cm"),'IMPACT Storage Estimator'!B24,IF(AND('IMPACT Storage Estimator'!B24&gt;=0,'IMPACT Storage Estimator'!B28="mm"),'IMPACT Storage Estimator'!B24/10,"Invalid"))))</f>
        <v>63.5</v>
      </c>
      <c r="M11" s="102" t="n">
        <f aca="false">IF(AND('IMPACT Storage Estimator'!B26&gt;=0,'IMPACT Storage Estimator'!B28="Inches"),'IMPACT Storage Estimator'!B26*2.54,IF(AND('IMPACT Storage Estimator'!B26&gt;=0,'IMPACT Storage Estimator'!B28="Pixel"),'IMPACT Storage Estimator'!B26*2.54/400,IF(AND('IMPACT Storage Estimator'!B26&gt;=0,'IMPACT Storage Estimator'!B28="cm"),'IMPACT Storage Estimator'!B26,IF(AND('IMPACT Storage Estimator'!B26&gt;=0,'IMPACT Storage Estimator'!B28="mm"),'IMPACT Storage Estimator'!B26/10,"Invalid"))))</f>
        <v>6.35</v>
      </c>
    </row>
    <row r="12" customFormat="false" ht="14" hidden="false" customHeight="false" outlineLevel="0" collapsed="false">
      <c r="B12" s="84" t="s">
        <v>90</v>
      </c>
    </row>
    <row r="13" customFormat="false" ht="14" hidden="false" customHeight="false" outlineLevel="0" collapsed="false">
      <c r="B13" s="84" t="s">
        <v>91</v>
      </c>
    </row>
    <row r="14" customFormat="false" ht="14" hidden="false" customHeight="false" outlineLevel="0" collapsed="false">
      <c r="B14" s="84" t="s">
        <v>92</v>
      </c>
      <c r="L14" s="103" t="s">
        <v>93</v>
      </c>
      <c r="M14" s="104"/>
    </row>
    <row r="15" customFormat="false" ht="14" hidden="false" customHeight="false" outlineLevel="0" collapsed="false">
      <c r="B15" s="105" t="s">
        <v>94</v>
      </c>
      <c r="L15" s="106" t="s">
        <v>64</v>
      </c>
      <c r="M15" s="107" t="s">
        <v>65</v>
      </c>
    </row>
    <row r="16" customFormat="false" ht="14" hidden="false" customHeight="false" outlineLevel="0" collapsed="false">
      <c r="L16" s="86" t="s">
        <v>71</v>
      </c>
      <c r="M16" s="87" t="s">
        <v>71</v>
      </c>
    </row>
    <row r="17" customFormat="false" ht="13" hidden="false" customHeight="false" outlineLevel="0" collapsed="false">
      <c r="L17" s="90" t="n">
        <f aca="false">IF(AND('IMPACT Storage Estimator'!D24&gt;=0,'IMPACT Storage Estimator'!D28="Inches"),'IMPACT Storage Estimator'!D24,IF(AND('IMPACT Storage Estimator'!D24&gt;=0,'IMPACT Storage Estimator'!D28="Pixel"),'IMPACT Storage Estimator'!D24/400,IF(AND('IMPACT Storage Estimator'!D24&gt;=0,'IMPACT Storage Estimator'!D28="cm"),'IMPACT Storage Estimator'!D24/2.54,IF(AND('IMPACT Storage Estimator'!D24&gt;=0,'IMPACT Storage Estimator'!D28="mm"),'IMPACT Storage Estimator'!D24/25.4,"Invalid"))))</f>
        <v>25</v>
      </c>
      <c r="M17" s="91" t="n">
        <f aca="false">IF(AND('IMPACT Storage Estimator'!D26&gt;=0,'IMPACT Storage Estimator'!D28="Inches"),'IMPACT Storage Estimator'!D26,IF(AND('IMPACT Storage Estimator'!D26&gt;=0,'IMPACT Storage Estimator'!D28="Pixel"),'IMPACT Storage Estimator'!D26/400,IF(AND('IMPACT Storage Estimator'!D26&gt;=0,'IMPACT Storage Estimator'!D28="cm"),'IMPACT Storage Estimator'!D26/2.54,IF(AND('IMPACT Storage Estimator'!D26&gt;=0,'IMPACT Storage Estimator'!D28="mm"),'IMPACT Storage Estimator'!D26/25.4,"Invalid"))))</f>
        <v>2.5</v>
      </c>
    </row>
    <row r="18" customFormat="false" ht="13" hidden="false" customHeight="false" outlineLevel="0" collapsed="false">
      <c r="L18" s="92" t="s">
        <v>78</v>
      </c>
      <c r="M18" s="93" t="s">
        <v>78</v>
      </c>
    </row>
    <row r="19" customFormat="false" ht="13" hidden="false" customHeight="false" outlineLevel="0" collapsed="false">
      <c r="L19" s="94" t="n">
        <f aca="false">IF(AND('IMPACT Storage Estimator'!D24&gt;=0,'IMPACT Storage Estimator'!D28="Inches"),'IMPACT Storage Estimator'!D24*400,IF(AND('IMPACT Storage Estimator'!D24&gt;=0,'IMPACT Storage Estimator'!D28="Pixel"),'IMPACT Storage Estimator'!D24,IF(AND('IMPACT Storage Estimator'!D24&gt;=0,'IMPACT Storage Estimator'!D28="cm"),'IMPACT Storage Estimator'!D24*400/2.54,IF(AND('IMPACT Storage Estimator'!D24&gt;=0,'IMPACT Storage Estimator'!D28="mm"),'IMPACT Storage Estimator'!D24*400/25.4,"Invalid"))))</f>
        <v>10000</v>
      </c>
      <c r="M19" s="95" t="n">
        <f aca="false">IF(AND('IMPACT Storage Estimator'!D26&gt;=0,'IMPACT Storage Estimator'!D28="Inches"),'IMPACT Storage Estimator'!D26*400,IF(AND('IMPACT Storage Estimator'!D26&gt;=0,'IMPACT Storage Estimator'!D28="Pixel"),'IMPACT Storage Estimator'!D26,IF(AND('IMPACT Storage Estimator'!D26&gt;=0,'IMPACT Storage Estimator'!D28="cm"),'IMPACT Storage Estimator'!D26*400/2.54,IF(AND('IMPACT Storage Estimator'!D26&gt;=0,'IMPACT Storage Estimator'!D28="mm"),'IMPACT Storage Estimator'!D26*400/25.4,"Invalid"))))</f>
        <v>1000</v>
      </c>
    </row>
    <row r="20" customFormat="false" ht="13" hidden="false" customHeight="false" outlineLevel="0" collapsed="false">
      <c r="L20" s="96" t="s">
        <v>84</v>
      </c>
      <c r="M20" s="97" t="s">
        <v>84</v>
      </c>
    </row>
    <row r="21" customFormat="false" ht="13" hidden="false" customHeight="false" outlineLevel="0" collapsed="false">
      <c r="L21" s="99" t="n">
        <f aca="false">IF(AND('IMPACT Storage Estimator'!D24&gt;=0,'IMPACT Storage Estimator'!D28="Inches"),'IMPACT Storage Estimator'!D24*25.4,IF(AND('IMPACT Storage Estimator'!D24&gt;=0,'IMPACT Storage Estimator'!D28="Pixel"),'IMPACT Storage Estimator'!D24*25.4/400,IF(AND('IMPACT Storage Estimator'!D24&gt;=0,'IMPACT Storage Estimator'!D28="cm"),'IMPACT Storage Estimator'!D24*10,IF(AND('IMPACT Storage Estimator'!D24&gt;=0,'IMPACT Storage Estimator'!D28="mm"),'IMPACT Storage Estimator'!D24,"Invalid"))))</f>
        <v>635</v>
      </c>
      <c r="M21" s="100" t="n">
        <f aca="false">IF(AND('IMPACT Storage Estimator'!D26&gt;=0,'IMPACT Storage Estimator'!D28="Inches"),'IMPACT Storage Estimator'!D26*25.4,IF(AND('IMPACT Storage Estimator'!D26&gt;=0,'IMPACT Storage Estimator'!D28="Pixel"),'IMPACT Storage Estimator'!D26*25.4/400,IF(AND('IMPACT Storage Estimator'!D26&gt;=0,'IMPACT Storage Estimator'!D28="cm"),'IMPACT Storage Estimator'!D26*10,IF(AND('IMPACT Storage Estimator'!D26&gt;=0,'IMPACT Storage Estimator'!D28="mm"),'IMPACT Storage Estimator'!D26,"Invalid"))))</f>
        <v>63.5</v>
      </c>
    </row>
    <row r="22" customFormat="false" ht="13" hidden="false" customHeight="false" outlineLevel="0" collapsed="false">
      <c r="L22" s="92" t="s">
        <v>88</v>
      </c>
      <c r="M22" s="93" t="s">
        <v>88</v>
      </c>
    </row>
    <row r="23" customFormat="false" ht="14" hidden="false" customHeight="false" outlineLevel="0" collapsed="false">
      <c r="L23" s="101" t="n">
        <f aca="false">IF(AND('IMPACT Storage Estimator'!D24&gt;=0,'IMPACT Storage Estimator'!D28="Inches"),'IMPACT Storage Estimator'!D24*2.54,IF(AND('IMPACT Storage Estimator'!D24&gt;=0,'IMPACT Storage Estimator'!D28="Pixel"),'IMPACT Storage Estimator'!D24*2.54/400,IF(AND('IMPACT Storage Estimator'!D24&gt;=0,'IMPACT Storage Estimator'!D28="cm"),'IMPACT Storage Estimator'!D24,IF(AND('IMPACT Storage Estimator'!D24&gt;=0,'IMPACT Storage Estimator'!D28="mm"),'IMPACT Storage Estimator'!D24/10,"Invalid"))))</f>
        <v>63.5</v>
      </c>
      <c r="M23" s="102" t="n">
        <f aca="false">IF(AND('IMPACT Storage Estimator'!D26&gt;=0,'IMPACT Storage Estimator'!D28="Inches"),'IMPACT Storage Estimator'!D26*2.54,IF(AND('IMPACT Storage Estimator'!D26&gt;=0,'IMPACT Storage Estimator'!D28="Pixel"),'IMPACT Storage Estimator'!D26*2.54/400,IF(AND('IMPACT Storage Estimator'!D26&gt;=0,'IMPACT Storage Estimator'!D28="cm"),'IMPACT Storage Estimator'!D26,IF(AND('IMPACT Storage Estimator'!D26&gt;=0,'IMPACT Storage Estimator'!D28="mm"),'IMPACT Storage Estimator'!D26/10,"Invalid"))))</f>
        <v>6.35</v>
      </c>
    </row>
    <row r="24" customFormat="false" ht="14" hidden="false" customHeight="false" outlineLevel="0" collapsed="false"/>
    <row r="25" customFormat="false" ht="14" hidden="false" customHeight="false" outlineLevel="0" collapsed="false"/>
    <row r="26" customFormat="false" ht="14" hidden="false" customHeight="false" outlineLevel="0" collapsed="false">
      <c r="L26" s="108" t="s">
        <v>95</v>
      </c>
      <c r="M26" s="109"/>
    </row>
    <row r="27" customFormat="false" ht="14" hidden="false" customHeight="false" outlineLevel="0" collapsed="false">
      <c r="L27" s="110" t="s">
        <v>64</v>
      </c>
      <c r="M27" s="111" t="s">
        <v>65</v>
      </c>
    </row>
    <row r="28" customFormat="false" ht="14" hidden="false" customHeight="false" outlineLevel="0" collapsed="false">
      <c r="L28" s="86" t="s">
        <v>71</v>
      </c>
      <c r="M28" s="87" t="s">
        <v>71</v>
      </c>
    </row>
    <row r="29" customFormat="false" ht="13" hidden="false" customHeight="false" outlineLevel="0" collapsed="false">
      <c r="L29" s="90" t="n">
        <f aca="false">IF(AND('IMPACT Storage Estimator'!F24&gt;=0,'IMPACT Storage Estimator'!F28="Inches"),'IMPACT Storage Estimator'!F24,IF(AND('IMPACT Storage Estimator'!F24&gt;=0,'IMPACT Storage Estimator'!F28="Pixel"),'IMPACT Storage Estimator'!F24/400,IF(AND('IMPACT Storage Estimator'!F24&gt;=0,'IMPACT Storage Estimator'!F28="cm"),'IMPACT Storage Estimator'!F24/2.54,IF(AND('IMPACT Storage Estimator'!F24&gt;=0,'IMPACT Storage Estimator'!F28="mm"),'IMPACT Storage Estimator'!F24/25.4,"Invalid"))))</f>
        <v>25</v>
      </c>
      <c r="M29" s="91" t="n">
        <f aca="false">IF(AND('IMPACT Storage Estimator'!F26&gt;=0,'IMPACT Storage Estimator'!F28="Inches"),'IMPACT Storage Estimator'!F26,IF(AND('IMPACT Storage Estimator'!F26&gt;=0,'IMPACT Storage Estimator'!F28="Pixel"),'IMPACT Storage Estimator'!F26/400,IF(AND('IMPACT Storage Estimator'!F26&gt;=0,'IMPACT Storage Estimator'!F28="cm"),'IMPACT Storage Estimator'!F26/2.54,IF(AND('IMPACT Storage Estimator'!F26&gt;=0,'IMPACT Storage Estimator'!F28="mm"),'IMPACT Storage Estimator'!F26/25.4,"Invalid"))))</f>
        <v>2.5</v>
      </c>
    </row>
    <row r="30" customFormat="false" ht="13" hidden="false" customHeight="false" outlineLevel="0" collapsed="false">
      <c r="L30" s="92" t="s">
        <v>78</v>
      </c>
      <c r="M30" s="93" t="s">
        <v>78</v>
      </c>
    </row>
    <row r="31" customFormat="false" ht="13" hidden="false" customHeight="false" outlineLevel="0" collapsed="false">
      <c r="L31" s="94" t="n">
        <f aca="false">IF(AND('IMPACT Storage Estimator'!F24&gt;=0,'IMPACT Storage Estimator'!F28="Inches"),'IMPACT Storage Estimator'!F24*400,IF(AND('IMPACT Storage Estimator'!F24&gt;=0,'IMPACT Storage Estimator'!F28="Pixel"),'IMPACT Storage Estimator'!F24,IF(AND('IMPACT Storage Estimator'!F24&gt;=0,'IMPACT Storage Estimator'!F28="cm"),'IMPACT Storage Estimator'!F24*400/2.54,IF(AND('IMPACT Storage Estimator'!F24&gt;=0,'IMPACT Storage Estimator'!F28="mm"),'IMPACT Storage Estimator'!F24*400/25.4,"Invalid"))))</f>
        <v>10000</v>
      </c>
      <c r="M31" s="95" t="n">
        <f aca="false">IF(AND('IMPACT Storage Estimator'!F26&gt;=0,'IMPACT Storage Estimator'!F28="Inches"),'IMPACT Storage Estimator'!F26*400,IF(AND('IMPACT Storage Estimator'!F26&gt;=0,'IMPACT Storage Estimator'!F28="Pixel"),'IMPACT Storage Estimator'!F26,IF(AND('IMPACT Storage Estimator'!F26&gt;=0,'IMPACT Storage Estimator'!F28="cm"),'IMPACT Storage Estimator'!F26*400/2.54,IF(AND('IMPACT Storage Estimator'!F26&gt;=0,'IMPACT Storage Estimator'!F28="mm"),'IMPACT Storage Estimator'!F26*400/25.4,"Invalid"))))</f>
        <v>1000</v>
      </c>
    </row>
    <row r="32" customFormat="false" ht="13" hidden="false" customHeight="false" outlineLevel="0" collapsed="false">
      <c r="L32" s="96" t="s">
        <v>84</v>
      </c>
      <c r="M32" s="97" t="s">
        <v>84</v>
      </c>
    </row>
    <row r="33" customFormat="false" ht="13" hidden="false" customHeight="false" outlineLevel="0" collapsed="false">
      <c r="L33" s="99" t="n">
        <f aca="false">IF(AND('IMPACT Storage Estimator'!F24&gt;=0,'IMPACT Storage Estimator'!F28="Inches"),'IMPACT Storage Estimator'!F24*25.4,IF(AND('IMPACT Storage Estimator'!F24&gt;=0,'IMPACT Storage Estimator'!F28="Pixel"),'IMPACT Storage Estimator'!F24*25.4/400,IF(AND('IMPACT Storage Estimator'!F24&gt;=0,'IMPACT Storage Estimator'!F28="cm"),'IMPACT Storage Estimator'!F24*10,IF(AND('IMPACT Storage Estimator'!F24&gt;=0,'IMPACT Storage Estimator'!F28="mm"),'IMPACT Storage Estimator'!F24,"Invalid"))))</f>
        <v>635</v>
      </c>
      <c r="M33" s="100" t="n">
        <f aca="false">IF(AND('IMPACT Storage Estimator'!F26&gt;=0,'IMPACT Storage Estimator'!F28="Inches"),'IMPACT Storage Estimator'!F26*25.4,IF(AND('IMPACT Storage Estimator'!F26&gt;=0,'IMPACT Storage Estimator'!F28="Pixel"),'IMPACT Storage Estimator'!F26*25.4/400,IF(AND('IMPACT Storage Estimator'!F26&gt;=0,'IMPACT Storage Estimator'!F28="cm"),'IMPACT Storage Estimator'!F26*10,IF(AND('IMPACT Storage Estimator'!F26&gt;=0,'IMPACT Storage Estimator'!F28="mm"),'IMPACT Storage Estimator'!F26,"Invalid"))))</f>
        <v>63.5</v>
      </c>
    </row>
    <row r="34" customFormat="false" ht="13" hidden="false" customHeight="false" outlineLevel="0" collapsed="false">
      <c r="L34" s="92" t="s">
        <v>88</v>
      </c>
      <c r="M34" s="93" t="s">
        <v>88</v>
      </c>
    </row>
    <row r="35" customFormat="false" ht="14" hidden="false" customHeight="false" outlineLevel="0" collapsed="false">
      <c r="L35" s="101" t="n">
        <f aca="false">IF(AND('IMPACT Storage Estimator'!F24&gt;=0,'IMPACT Storage Estimator'!F28="Inches"),'IMPACT Storage Estimator'!F24*2.54,IF(AND('IMPACT Storage Estimator'!F24&gt;=0,'IMPACT Storage Estimator'!F28="Pixel"),'IMPACT Storage Estimator'!F24*2.54/400,IF(AND('IMPACT Storage Estimator'!F24&gt;=0,'IMPACT Storage Estimator'!F28="cm"),'IMPACT Storage Estimator'!F24,IF(AND('IMPACT Storage Estimator'!F24&gt;=0,'IMPACT Storage Estimator'!F28="mm"),'IMPACT Storage Estimator'!F24/10,"Invalid"))))</f>
        <v>63.5</v>
      </c>
      <c r="M35" s="102" t="n">
        <f aca="false">IF(AND('IMPACT Storage Estimator'!F26&gt;=0,'IMPACT Storage Estimator'!F28="Inches"),'IMPACT Storage Estimator'!F26*2.54,IF(AND('IMPACT Storage Estimator'!F26&gt;=0,'IMPACT Storage Estimator'!F28="Pixel"),'IMPACT Storage Estimator'!F26*2.54/400,IF(AND('IMPACT Storage Estimator'!F26&gt;=0,'IMPACT Storage Estimator'!F28="cm"),'IMPACT Storage Estimator'!F26,IF(AND('IMPACT Storage Estimator'!F26&gt;=0,'IMPACT Storage Estimator'!F28="mm"),'IMPACT Storage Estimator'!F26/10,"Invalid"))))</f>
        <v>6.35</v>
      </c>
    </row>
    <row r="36" customFormat="false" ht="14" hidden="false" customHeight="false" outlineLevel="0" collapsed="false"/>
  </sheetData>
  <sheetProtection sheet="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5" defaultRowHeight="13" zeroHeight="false" outlineLevelRow="0" outlineLevelCol="0"/>
  <cols>
    <col collapsed="false" customWidth="true" hidden="false" outlineLevel="0" max="1" min="1" style="0" width="2.5"/>
    <col collapsed="false" customWidth="true" hidden="false" outlineLevel="0" max="2" min="2" style="0" width="52.66"/>
    <col collapsed="false" customWidth="true" hidden="false" outlineLevel="0" max="3" min="3" style="0" width="20.82"/>
    <col collapsed="false" customWidth="true" hidden="false" outlineLevel="0" max="4" min="4" style="0" width="31.5"/>
    <col collapsed="false" customWidth="true" hidden="false" outlineLevel="0" max="5" min="5" style="0" width="15.15"/>
    <col collapsed="false" customWidth="true" hidden="false" outlineLevel="0" max="6" min="6" style="0" width="10.15"/>
    <col collapsed="false" customWidth="true" hidden="false" outlineLevel="0" max="7" min="7" style="0" width="14.49"/>
    <col collapsed="false" customWidth="true" hidden="false" outlineLevel="0" max="8" min="8" style="0" width="20.32"/>
    <col collapsed="false" customWidth="true" hidden="false" outlineLevel="0" max="9" min="9" style="0" width="24.82"/>
    <col collapsed="false" customWidth="true" hidden="false" outlineLevel="0" max="10" min="10" style="0" width="24.99"/>
    <col collapsed="false" customWidth="true" hidden="false" outlineLevel="0" max="11" min="11" style="0" width="29.5"/>
    <col collapsed="false" customWidth="true" hidden="false" outlineLevel="0" max="12" min="12" style="0" width="28.33"/>
    <col collapsed="false" customWidth="true" hidden="false" outlineLevel="0" max="13" min="13" style="0" width="32.82"/>
    <col collapsed="false" customWidth="true" hidden="false" outlineLevel="0" max="14" min="14" style="0" width="23.82"/>
    <col collapsed="false" customWidth="true" hidden="false" outlineLevel="0" max="15" min="15" style="0" width="28.49"/>
    <col collapsed="false" customWidth="true" hidden="true" outlineLevel="0" max="16" min="16" style="0" width="25.82"/>
    <col collapsed="false" customWidth="true" hidden="true" outlineLevel="0" max="17" min="17" style="0" width="30.5"/>
    <col collapsed="false" customWidth="true" hidden="false" outlineLevel="0" max="18" min="18" style="0" width="27.49"/>
    <col collapsed="false" customWidth="true" hidden="false" outlineLevel="0" max="19" min="19" style="0" width="32.15"/>
    <col collapsed="false" customWidth="true" hidden="false" outlineLevel="0" max="20" min="20" style="0" width="26.5"/>
    <col collapsed="false" customWidth="true" hidden="false" outlineLevel="0" max="21" min="21" style="0" width="30.99"/>
    <col collapsed="false" customWidth="true" hidden="false" outlineLevel="0" max="22" min="22" style="0" width="25.32"/>
    <col collapsed="false" customWidth="true" hidden="false" outlineLevel="0" max="23" min="23" style="0" width="29.82"/>
    <col collapsed="false" customWidth="true" hidden="false" outlineLevel="0" max="24" min="24" style="0" width="20.5"/>
    <col collapsed="false" customWidth="true" hidden="false" outlineLevel="0" max="25" min="25" style="0" width="24.99"/>
    <col collapsed="false" customWidth="true" hidden="false" outlineLevel="0" max="26" min="26" style="0" width="19.5"/>
    <col collapsed="false" customWidth="true" hidden="false" outlineLevel="0" max="27" min="27" style="0" width="23.99"/>
    <col collapsed="false" customWidth="true" hidden="false" outlineLevel="0" max="28" min="28" style="0" width="20.32"/>
    <col collapsed="false" customWidth="true" hidden="false" outlineLevel="0" max="29" min="29" style="0" width="25.15"/>
  </cols>
  <sheetData>
    <row r="1" customFormat="false" ht="14" hidden="false" customHeight="false" outlineLevel="0" collapsed="false">
      <c r="P1" s="2"/>
    </row>
    <row r="2" customFormat="false" ht="15" hidden="false" customHeight="true" outlineLevel="0" collapsed="false">
      <c r="B2" s="112" t="s">
        <v>96</v>
      </c>
      <c r="C2" s="113" t="s">
        <v>97</v>
      </c>
      <c r="D2" s="114" t="s">
        <v>98</v>
      </c>
      <c r="E2" s="114" t="s">
        <v>99</v>
      </c>
      <c r="F2" s="114" t="s">
        <v>100</v>
      </c>
      <c r="G2" s="115" t="s">
        <v>101</v>
      </c>
      <c r="H2" s="116" t="s">
        <v>102</v>
      </c>
      <c r="I2" s="117" t="s">
        <v>103</v>
      </c>
      <c r="J2" s="116" t="s">
        <v>104</v>
      </c>
      <c r="K2" s="117" t="s">
        <v>105</v>
      </c>
      <c r="L2" s="116" t="s">
        <v>106</v>
      </c>
      <c r="M2" s="118" t="s">
        <v>107</v>
      </c>
      <c r="N2" s="116" t="s">
        <v>108</v>
      </c>
      <c r="O2" s="117" t="s">
        <v>109</v>
      </c>
      <c r="P2" s="116" t="s">
        <v>110</v>
      </c>
      <c r="Q2" s="117" t="s">
        <v>111</v>
      </c>
      <c r="R2" s="119" t="s">
        <v>112</v>
      </c>
      <c r="S2" s="120" t="s">
        <v>113</v>
      </c>
      <c r="T2" s="119" t="s">
        <v>114</v>
      </c>
      <c r="U2" s="120" t="s">
        <v>115</v>
      </c>
      <c r="V2" s="119" t="s">
        <v>116</v>
      </c>
      <c r="W2" s="120" t="s">
        <v>117</v>
      </c>
      <c r="X2" s="121" t="s">
        <v>118</v>
      </c>
      <c r="Y2" s="122" t="s">
        <v>119</v>
      </c>
      <c r="Z2" s="123" t="s">
        <v>120</v>
      </c>
      <c r="AA2" s="124" t="s">
        <v>121</v>
      </c>
      <c r="AB2" s="125" t="s">
        <v>122</v>
      </c>
      <c r="AC2" s="126" t="s">
        <v>123</v>
      </c>
    </row>
    <row r="3" customFormat="false" ht="14" hidden="false" customHeight="false" outlineLevel="0" collapsed="false">
      <c r="B3" s="112"/>
      <c r="C3" s="127" t="s">
        <v>124</v>
      </c>
      <c r="D3" s="128" t="s">
        <v>125</v>
      </c>
      <c r="E3" s="129" t="n">
        <v>300</v>
      </c>
      <c r="F3" s="129" t="n">
        <v>24</v>
      </c>
      <c r="G3" s="130" t="s">
        <v>126</v>
      </c>
      <c r="H3" s="127" t="n">
        <v>8865</v>
      </c>
      <c r="I3" s="130" t="n">
        <v>100</v>
      </c>
      <c r="J3" s="127" t="n">
        <v>6808</v>
      </c>
      <c r="K3" s="131" t="n">
        <f aca="false">J3*I3/H3</f>
        <v>76.7963902989284</v>
      </c>
      <c r="L3" s="132"/>
      <c r="M3" s="133"/>
      <c r="N3" s="127" t="n">
        <v>6635</v>
      </c>
      <c r="O3" s="131" t="n">
        <f aca="false">N3*I3/H3</f>
        <v>74.8448956570784</v>
      </c>
      <c r="P3" s="127" t="n">
        <v>2587</v>
      </c>
      <c r="Q3" s="131" t="n">
        <f aca="false">P3*I3/H3</f>
        <v>29.1821771009588</v>
      </c>
      <c r="R3" s="127" t="n">
        <v>2052</v>
      </c>
      <c r="S3" s="131" t="n">
        <f aca="false">R3*I3/H3</f>
        <v>23.1472081218274</v>
      </c>
      <c r="T3" s="127" t="n">
        <v>232</v>
      </c>
      <c r="U3" s="131" t="n">
        <f aca="false">T3*I3/H3</f>
        <v>2.61703327693175</v>
      </c>
      <c r="V3" s="127" t="n">
        <v>3941</v>
      </c>
      <c r="W3" s="131" t="n">
        <f aca="false">V3*I3/H3</f>
        <v>44.4557247602933</v>
      </c>
      <c r="X3" s="127" t="n">
        <v>8737</v>
      </c>
      <c r="Y3" s="131" t="n">
        <f aca="false">X3*I3/H3</f>
        <v>98.556119571348</v>
      </c>
      <c r="Z3" s="127" t="n">
        <v>1570</v>
      </c>
      <c r="AA3" s="131" t="n">
        <f aca="false">Z3*I3/H3</f>
        <v>17.7100958826847</v>
      </c>
      <c r="AB3" s="134" t="n">
        <v>4114</v>
      </c>
      <c r="AC3" s="135" t="n">
        <f aca="false">AB3*I3/H3</f>
        <v>46.4072194021433</v>
      </c>
    </row>
    <row r="4" customFormat="false" ht="13" hidden="false" customHeight="false" outlineLevel="0" collapsed="false">
      <c r="B4" s="112"/>
      <c r="C4" s="136" t="s">
        <v>127</v>
      </c>
      <c r="D4" s="137" t="s">
        <v>128</v>
      </c>
      <c r="E4" s="138" t="n">
        <v>400</v>
      </c>
      <c r="F4" s="138" t="n">
        <v>24</v>
      </c>
      <c r="G4" s="139" t="s">
        <v>129</v>
      </c>
      <c r="H4" s="136" t="n">
        <v>25009</v>
      </c>
      <c r="I4" s="139" t="n">
        <v>100</v>
      </c>
      <c r="J4" s="136" t="n">
        <v>20668</v>
      </c>
      <c r="K4" s="140" t="n">
        <f aca="false">J4*I4/H4</f>
        <v>82.6422487904355</v>
      </c>
      <c r="L4" s="141"/>
      <c r="M4" s="142"/>
      <c r="N4" s="136" t="n">
        <v>19384</v>
      </c>
      <c r="O4" s="140" t="n">
        <f aca="false">N4*I4/H4</f>
        <v>77.5080970850494</v>
      </c>
      <c r="P4" s="136" t="n">
        <v>8188</v>
      </c>
      <c r="Q4" s="140" t="n">
        <f aca="false">P4*I4/H4</f>
        <v>32.7402135231317</v>
      </c>
      <c r="R4" s="136" t="n">
        <v>6234</v>
      </c>
      <c r="S4" s="140" t="n">
        <f aca="false">R4*I4/H4</f>
        <v>24.9270262705426</v>
      </c>
      <c r="T4" s="136" t="n">
        <v>727</v>
      </c>
      <c r="U4" s="140" t="n">
        <f aca="false">T4*I4/H4</f>
        <v>2.90695349674117</v>
      </c>
      <c r="V4" s="136" t="n">
        <v>11786</v>
      </c>
      <c r="W4" s="140" t="n">
        <f aca="false">V4*I4/H4</f>
        <v>47.1270342676636</v>
      </c>
      <c r="X4" s="136" t="n">
        <v>24713</v>
      </c>
      <c r="Y4" s="140" t="n">
        <f aca="false">X4*I4/H4</f>
        <v>98.8164260866088</v>
      </c>
      <c r="Z4" s="136" t="n">
        <v>5016</v>
      </c>
      <c r="AA4" s="140" t="n">
        <f aca="false">Z4*I4/H4</f>
        <v>20.0567795593586</v>
      </c>
      <c r="AB4" s="136" t="n">
        <v>13130</v>
      </c>
      <c r="AC4" s="140" t="n">
        <f aca="false">AB4*I4/H4</f>
        <v>52.5010996041425</v>
      </c>
    </row>
    <row r="5" customFormat="false" ht="13" hidden="false" customHeight="false" outlineLevel="0" collapsed="false">
      <c r="B5" s="112"/>
      <c r="C5" s="143" t="s">
        <v>124</v>
      </c>
      <c r="D5" s="144" t="s">
        <v>130</v>
      </c>
      <c r="E5" s="145" t="n">
        <v>400</v>
      </c>
      <c r="F5" s="145" t="n">
        <v>8</v>
      </c>
      <c r="G5" s="146" t="s">
        <v>131</v>
      </c>
      <c r="H5" s="143" t="n">
        <v>5099</v>
      </c>
      <c r="I5" s="146" t="n">
        <v>100</v>
      </c>
      <c r="J5" s="143" t="n">
        <v>3978</v>
      </c>
      <c r="K5" s="147" t="n">
        <f aca="false">J5*I5/H5</f>
        <v>78.0152971170818</v>
      </c>
      <c r="L5" s="148"/>
      <c r="M5" s="149"/>
      <c r="N5" s="143" t="n">
        <v>3608</v>
      </c>
      <c r="O5" s="147" t="n">
        <f aca="false">N5*I5/H5</f>
        <v>70.7589723475191</v>
      </c>
      <c r="P5" s="143" t="n">
        <v>1958</v>
      </c>
      <c r="Q5" s="147" t="n">
        <f aca="false">P5*I5/H5</f>
        <v>38.3996862129829</v>
      </c>
      <c r="R5" s="143" t="n">
        <v>2715</v>
      </c>
      <c r="S5" s="147" t="n">
        <f aca="false">R5*I5/H5</f>
        <v>53.2457344577368</v>
      </c>
      <c r="T5" s="143" t="n">
        <v>231</v>
      </c>
      <c r="U5" s="147" t="n">
        <f aca="false">T5*I5/H5</f>
        <v>4.53030005883507</v>
      </c>
      <c r="V5" s="143" t="n">
        <v>2323</v>
      </c>
      <c r="W5" s="147" t="n">
        <f aca="false">V5*I5/H5</f>
        <v>45.5579525397137</v>
      </c>
      <c r="X5" s="143" t="n">
        <v>5106</v>
      </c>
      <c r="Y5" s="147" t="n">
        <f aca="false">X5*I5/H5</f>
        <v>100.137281819965</v>
      </c>
      <c r="Z5" s="143" t="n">
        <v>3943</v>
      </c>
      <c r="AA5" s="147" t="n">
        <f aca="false">Z5*I5/H5</f>
        <v>77.3288880172583</v>
      </c>
      <c r="AB5" s="143" t="n">
        <v>2982</v>
      </c>
      <c r="AC5" s="147" t="n">
        <f aca="false">AB5*I5/H5</f>
        <v>58.4820553049618</v>
      </c>
    </row>
    <row r="6" customFormat="false" ht="13" hidden="false" customHeight="false" outlineLevel="0" collapsed="false">
      <c r="B6" s="112"/>
      <c r="C6" s="143" t="s">
        <v>132</v>
      </c>
      <c r="D6" s="144" t="s">
        <v>133</v>
      </c>
      <c r="E6" s="145" t="n">
        <v>300</v>
      </c>
      <c r="F6" s="145" t="n">
        <v>8</v>
      </c>
      <c r="G6" s="146" t="s">
        <v>134</v>
      </c>
      <c r="H6" s="143" t="n">
        <v>20495</v>
      </c>
      <c r="I6" s="146" t="n">
        <v>100</v>
      </c>
      <c r="J6" s="143" t="n">
        <v>17380</v>
      </c>
      <c r="K6" s="147" t="n">
        <f aca="false">J6*I6/H6</f>
        <v>84.8011710173213</v>
      </c>
      <c r="L6" s="148"/>
      <c r="M6" s="149"/>
      <c r="N6" s="143" t="n">
        <v>14185</v>
      </c>
      <c r="O6" s="147" t="n">
        <f aca="false">N6*I6/H6</f>
        <v>69.2120029275433</v>
      </c>
      <c r="P6" s="143" t="n">
        <v>7688</v>
      </c>
      <c r="Q6" s="147" t="n">
        <f aca="false">P6*I6/H6</f>
        <v>37.511588192242</v>
      </c>
      <c r="R6" s="143" t="n">
        <v>7593</v>
      </c>
      <c r="S6" s="147" t="n">
        <f aca="false">R6*I6/H6</f>
        <v>37.0480605025616</v>
      </c>
      <c r="T6" s="143" t="n">
        <v>2216</v>
      </c>
      <c r="U6" s="147" t="n">
        <f aca="false">T6*I6/H6</f>
        <v>10.8123932666504</v>
      </c>
      <c r="V6" s="143" t="n">
        <v>10660</v>
      </c>
      <c r="W6" s="147" t="n">
        <f aca="false">V6*I6/H6</f>
        <v>52.0126860209807</v>
      </c>
      <c r="X6" s="143" t="n">
        <v>20505</v>
      </c>
      <c r="Y6" s="147" t="n">
        <f aca="false">X6*I6/H6</f>
        <v>100.048792388387</v>
      </c>
      <c r="Z6" s="143" t="n">
        <v>17431</v>
      </c>
      <c r="AA6" s="147" t="n">
        <f aca="false">Z6*I6/H6</f>
        <v>85.0500121980971</v>
      </c>
      <c r="AB6" s="143" t="n">
        <v>12122</v>
      </c>
      <c r="AC6" s="147" t="n">
        <f aca="false">AB6*I6/H6</f>
        <v>59.1461332032203</v>
      </c>
    </row>
    <row r="7" customFormat="false" ht="13" hidden="false" customHeight="false" outlineLevel="0" collapsed="false">
      <c r="B7" s="112"/>
      <c r="C7" s="143" t="s">
        <v>135</v>
      </c>
      <c r="D7" s="144" t="s">
        <v>136</v>
      </c>
      <c r="E7" s="145" t="n">
        <v>300</v>
      </c>
      <c r="F7" s="145" t="n">
        <v>8</v>
      </c>
      <c r="G7" s="146" t="s">
        <v>137</v>
      </c>
      <c r="H7" s="143" t="n">
        <v>7455</v>
      </c>
      <c r="I7" s="146" t="n">
        <v>100</v>
      </c>
      <c r="J7" s="143" t="n">
        <v>6619</v>
      </c>
      <c r="K7" s="147" t="n">
        <f aca="false">J7*I7/H7</f>
        <v>88.7860496311201</v>
      </c>
      <c r="L7" s="148"/>
      <c r="M7" s="149"/>
      <c r="N7" s="143" t="n">
        <v>5650</v>
      </c>
      <c r="O7" s="147" t="n">
        <f aca="false">N7*I7/H7</f>
        <v>75.7880617035547</v>
      </c>
      <c r="P7" s="143" t="n">
        <v>5412</v>
      </c>
      <c r="Q7" s="147" t="n">
        <f aca="false">P7*I7/H7</f>
        <v>72.5955734406439</v>
      </c>
      <c r="R7" s="143" t="n">
        <v>3615</v>
      </c>
      <c r="S7" s="147" t="n">
        <f aca="false">R7*I7/H7</f>
        <v>48.4909456740443</v>
      </c>
      <c r="T7" s="143" t="n">
        <v>1134</v>
      </c>
      <c r="U7" s="147" t="n">
        <f aca="false">T7*I7/H7</f>
        <v>15.2112676056338</v>
      </c>
      <c r="V7" s="143" t="n">
        <v>4433</v>
      </c>
      <c r="W7" s="147" t="n">
        <f aca="false">V7*I7/H7</f>
        <v>59.4634473507713</v>
      </c>
      <c r="X7" s="143" t="n">
        <v>7446</v>
      </c>
      <c r="Y7" s="147" t="n">
        <f aca="false">X7*I7/H7</f>
        <v>99.8792756539235</v>
      </c>
      <c r="Z7" s="143" t="n">
        <v>6575</v>
      </c>
      <c r="AA7" s="147" t="n">
        <f aca="false">Z7*I7/H7</f>
        <v>88.1958417169685</v>
      </c>
      <c r="AB7" s="143" t="n">
        <v>5501</v>
      </c>
      <c r="AC7" s="147" t="n">
        <f aca="false">AB7*I7/H7</f>
        <v>73.7894030851777</v>
      </c>
    </row>
    <row r="8" customFormat="false" ht="13" hidden="false" customHeight="false" outlineLevel="0" collapsed="false">
      <c r="B8" s="112"/>
      <c r="C8" s="143" t="s">
        <v>132</v>
      </c>
      <c r="D8" s="144" t="s">
        <v>138</v>
      </c>
      <c r="E8" s="145" t="n">
        <v>300</v>
      </c>
      <c r="F8" s="145" t="n">
        <v>8</v>
      </c>
      <c r="G8" s="146" t="s">
        <v>139</v>
      </c>
      <c r="H8" s="143" t="n">
        <v>20492</v>
      </c>
      <c r="I8" s="146" t="n">
        <v>100</v>
      </c>
      <c r="J8" s="143" t="n">
        <v>13803</v>
      </c>
      <c r="K8" s="147" t="n">
        <f aca="false">J8*I8/H8</f>
        <v>67.3579933632637</v>
      </c>
      <c r="L8" s="150"/>
      <c r="M8" s="151"/>
      <c r="N8" s="143" t="n">
        <v>11552</v>
      </c>
      <c r="O8" s="147" t="n">
        <f aca="false">N8*I8/H8</f>
        <v>56.3732188170994</v>
      </c>
      <c r="P8" s="143" t="n">
        <v>11263</v>
      </c>
      <c r="Q8" s="147" t="n">
        <f aca="false">P8*I8/H8</f>
        <v>54.9629123560414</v>
      </c>
      <c r="R8" s="143" t="n">
        <v>14095</v>
      </c>
      <c r="S8" s="147" t="n">
        <f aca="false">R8*I8/H8</f>
        <v>68.782939683779</v>
      </c>
      <c r="T8" s="143" t="n">
        <v>1387</v>
      </c>
      <c r="U8" s="147" t="n">
        <f aca="false">T8*I8/H8</f>
        <v>6.76849502244779</v>
      </c>
      <c r="V8" s="143" t="n">
        <v>11728</v>
      </c>
      <c r="W8" s="147" t="n">
        <f aca="false">V8*I8/H8</f>
        <v>57.2320905719305</v>
      </c>
      <c r="X8" s="143" t="n">
        <v>20493</v>
      </c>
      <c r="Y8" s="147" t="n">
        <f aca="false">X8*I8/H8</f>
        <v>100.004879953152</v>
      </c>
      <c r="Z8" s="143" t="n">
        <v>13807</v>
      </c>
      <c r="AA8" s="147" t="n">
        <f aca="false">Z8*I8/H8</f>
        <v>67.3775131758735</v>
      </c>
      <c r="AB8" s="143" t="n">
        <v>11032</v>
      </c>
      <c r="AC8" s="147" t="n">
        <f aca="false">AB8*I8/H8</f>
        <v>53.8356431778255</v>
      </c>
    </row>
    <row r="9" customFormat="false" ht="13" hidden="false" customHeight="false" outlineLevel="0" collapsed="false">
      <c r="B9" s="112"/>
      <c r="C9" s="152" t="s">
        <v>140</v>
      </c>
      <c r="D9" s="153" t="s">
        <v>141</v>
      </c>
      <c r="E9" s="154" t="n">
        <v>300</v>
      </c>
      <c r="F9" s="154" t="n">
        <v>1</v>
      </c>
      <c r="G9" s="155" t="s">
        <v>142</v>
      </c>
      <c r="H9" s="152" t="n">
        <v>2218</v>
      </c>
      <c r="I9" s="155" t="n">
        <v>100</v>
      </c>
      <c r="J9" s="96" t="n">
        <v>716</v>
      </c>
      <c r="K9" s="91" t="n">
        <f aca="false">J9*I9/H9</f>
        <v>32.2813345356177</v>
      </c>
      <c r="L9" s="96" t="n">
        <v>361</v>
      </c>
      <c r="M9" s="156" t="n">
        <f aca="false">L9*I9/H9</f>
        <v>16.2759242560866</v>
      </c>
      <c r="N9" s="96" t="n">
        <v>640</v>
      </c>
      <c r="O9" s="91" t="n">
        <f aca="false">N9*I9/H9</f>
        <v>28.8548241659152</v>
      </c>
      <c r="P9" s="157"/>
      <c r="Q9" s="158"/>
      <c r="R9" s="157"/>
      <c r="S9" s="158"/>
      <c r="T9" s="159"/>
      <c r="U9" s="158"/>
      <c r="V9" s="157"/>
      <c r="W9" s="158"/>
      <c r="X9" s="152" t="n">
        <v>2221</v>
      </c>
      <c r="Y9" s="160" t="n">
        <f aca="false">X9*I9/H9</f>
        <v>100.135256988278</v>
      </c>
      <c r="Z9" s="152" t="n">
        <v>729</v>
      </c>
      <c r="AA9" s="160" t="n">
        <f aca="false">Z9*I9/H9</f>
        <v>32.8674481514878</v>
      </c>
      <c r="AB9" s="152" t="n">
        <v>588</v>
      </c>
      <c r="AC9" s="160" t="n">
        <f aca="false">AB9*I9/H9</f>
        <v>26.5103697024346</v>
      </c>
    </row>
    <row r="10" customFormat="false" ht="13" hidden="false" customHeight="false" outlineLevel="0" collapsed="false">
      <c r="B10" s="112"/>
      <c r="C10" s="152" t="s">
        <v>140</v>
      </c>
      <c r="D10" s="153" t="s">
        <v>143</v>
      </c>
      <c r="E10" s="154" t="n">
        <v>300</v>
      </c>
      <c r="F10" s="154" t="n">
        <v>1</v>
      </c>
      <c r="G10" s="155" t="s">
        <v>144</v>
      </c>
      <c r="H10" s="152" t="n">
        <v>2498</v>
      </c>
      <c r="I10" s="155" t="n">
        <v>100</v>
      </c>
      <c r="J10" s="96" t="n">
        <v>772</v>
      </c>
      <c r="K10" s="91" t="n">
        <f aca="false">J10*I10/H10</f>
        <v>30.9047237790232</v>
      </c>
      <c r="L10" s="96" t="n">
        <v>371</v>
      </c>
      <c r="M10" s="91" t="n">
        <f aca="false">L10*I10/H10</f>
        <v>14.8518815052042</v>
      </c>
      <c r="N10" s="96" t="n">
        <v>690</v>
      </c>
      <c r="O10" s="91" t="n">
        <f aca="false">N10*I10/H10</f>
        <v>27.6220976781425</v>
      </c>
      <c r="P10" s="161"/>
      <c r="Q10" s="162"/>
      <c r="R10" s="161"/>
      <c r="S10" s="162"/>
      <c r="T10" s="163"/>
      <c r="U10" s="162"/>
      <c r="V10" s="161"/>
      <c r="W10" s="162"/>
      <c r="X10" s="152" t="n">
        <v>2511</v>
      </c>
      <c r="Y10" s="160" t="n">
        <f aca="false">X10*I10/H10</f>
        <v>100.520416333066</v>
      </c>
      <c r="Z10" s="152" t="n">
        <v>791</v>
      </c>
      <c r="AA10" s="160" t="n">
        <f aca="false">Z10*I10/H10</f>
        <v>31.6653322658127</v>
      </c>
      <c r="AB10" s="152" t="n">
        <v>638</v>
      </c>
      <c r="AC10" s="160" t="n">
        <f aca="false">AB10*I10/H10</f>
        <v>25.5404323458767</v>
      </c>
    </row>
    <row r="11" customFormat="false" ht="14" hidden="false" customHeight="false" outlineLevel="0" collapsed="false">
      <c r="B11" s="112"/>
      <c r="C11" s="164" t="s">
        <v>127</v>
      </c>
      <c r="D11" s="165" t="s">
        <v>145</v>
      </c>
      <c r="E11" s="166" t="n">
        <v>600</v>
      </c>
      <c r="F11" s="166" t="n">
        <v>1</v>
      </c>
      <c r="G11" s="167" t="s">
        <v>146</v>
      </c>
      <c r="H11" s="164" t="n">
        <v>1758</v>
      </c>
      <c r="I11" s="167" t="n">
        <v>100</v>
      </c>
      <c r="J11" s="168" t="n">
        <v>350</v>
      </c>
      <c r="K11" s="169" t="n">
        <f aca="false">J11*I11/H11</f>
        <v>19.9089874857793</v>
      </c>
      <c r="L11" s="168" t="n">
        <v>158</v>
      </c>
      <c r="M11" s="169" t="n">
        <f aca="false">L11*I11/H11</f>
        <v>8.98748577929465</v>
      </c>
      <c r="N11" s="168" t="n">
        <v>317</v>
      </c>
      <c r="O11" s="169" t="n">
        <f aca="false">N11*I11/H11</f>
        <v>18.0318543799772</v>
      </c>
      <c r="P11" s="161"/>
      <c r="Q11" s="162"/>
      <c r="R11" s="161"/>
      <c r="S11" s="162"/>
      <c r="T11" s="163"/>
      <c r="U11" s="162"/>
      <c r="V11" s="161"/>
      <c r="W11" s="162"/>
      <c r="X11" s="164" t="n">
        <v>1770</v>
      </c>
      <c r="Y11" s="170" t="n">
        <f aca="false">X11*I11/H11</f>
        <v>100.682593856655</v>
      </c>
      <c r="Z11" s="164" t="n">
        <v>374</v>
      </c>
      <c r="AA11" s="170" t="n">
        <f aca="false">Z11*I11/H11</f>
        <v>21.2741751990899</v>
      </c>
      <c r="AB11" s="164" t="n">
        <v>297</v>
      </c>
      <c r="AC11" s="170" t="n">
        <f aca="false">AB11*I11/H11</f>
        <v>16.8941979522184</v>
      </c>
    </row>
    <row r="12" s="2" customFormat="true" ht="15" hidden="false" customHeight="false" outlineLevel="0" collapsed="false">
      <c r="B12" s="171" t="s">
        <v>147</v>
      </c>
      <c r="C12" s="172"/>
      <c r="D12" s="173"/>
      <c r="E12" s="174"/>
      <c r="F12" s="174"/>
      <c r="G12" s="175"/>
      <c r="H12" s="176"/>
      <c r="I12" s="177" t="n">
        <v>1</v>
      </c>
      <c r="J12" s="176"/>
      <c r="K12" s="178" t="n">
        <f aca="false">AVERAGE(K3:K11)</f>
        <v>62.3882440020634</v>
      </c>
      <c r="L12" s="176"/>
      <c r="M12" s="178" t="n">
        <f aca="false">AVERAGE(M9:M11)</f>
        <v>13.3717638468618</v>
      </c>
      <c r="N12" s="179"/>
      <c r="O12" s="178" t="n">
        <f aca="false">AVERAGE(O3:O11)</f>
        <v>55.4437805290977</v>
      </c>
      <c r="P12" s="179"/>
      <c r="Q12" s="178" t="n">
        <f aca="false">AVERAGE(Q3:Q8)</f>
        <v>44.2320251376668</v>
      </c>
      <c r="R12" s="176"/>
      <c r="S12" s="178" t="n">
        <f aca="false">AVERAGE(S3:S8)</f>
        <v>42.606985785082</v>
      </c>
      <c r="T12" s="179"/>
      <c r="U12" s="178" t="n">
        <f aca="false">AVERAGE(U3:U8)</f>
        <v>7.14107378787333</v>
      </c>
      <c r="V12" s="176"/>
      <c r="W12" s="178" t="n">
        <f aca="false">AVERAGE(W3:W8)</f>
        <v>50.9748225852255</v>
      </c>
      <c r="X12" s="176"/>
      <c r="Y12" s="178" t="n">
        <f aca="false">AVERAGE(Y3:Y11)</f>
        <v>99.8645602945983</v>
      </c>
      <c r="Z12" s="176"/>
      <c r="AA12" s="178" t="n">
        <f aca="false">AVERAGE(AA3:AA11)</f>
        <v>49.0584540185146</v>
      </c>
      <c r="AB12" s="176"/>
      <c r="AC12" s="178" t="n">
        <f aca="false">AVERAGE(AC3:AC11)</f>
        <v>45.9007281975557</v>
      </c>
    </row>
    <row r="13" s="2" customFormat="true" ht="14" hidden="false" customHeight="false" outlineLevel="0" collapsed="false">
      <c r="B13" s="180" t="s">
        <v>148</v>
      </c>
      <c r="C13" s="181"/>
      <c r="D13" s="182"/>
      <c r="E13" s="183"/>
      <c r="F13" s="183"/>
      <c r="G13" s="184"/>
      <c r="H13" s="185"/>
      <c r="I13" s="186" t="n">
        <v>1</v>
      </c>
      <c r="J13" s="185"/>
      <c r="K13" s="135" t="n">
        <f aca="false">AVERAGE(K3:K4)</f>
        <v>79.7193195446819</v>
      </c>
      <c r="L13" s="185"/>
      <c r="M13" s="186"/>
      <c r="N13" s="185"/>
      <c r="O13" s="135" t="n">
        <f aca="false">AVERAGE(O3:O4)</f>
        <v>76.1764963710639</v>
      </c>
      <c r="P13" s="185"/>
      <c r="Q13" s="135" t="n">
        <f aca="false">AVERAGE(Q3:Q4)</f>
        <v>30.9611953120453</v>
      </c>
      <c r="R13" s="185"/>
      <c r="S13" s="135" t="n">
        <f aca="false">AVERAGE(S3:S4)</f>
        <v>24.037117196185</v>
      </c>
      <c r="T13" s="185"/>
      <c r="U13" s="135" t="n">
        <f aca="false">AVERAGE(U3:U4)</f>
        <v>2.76199338683646</v>
      </c>
      <c r="V13" s="185"/>
      <c r="W13" s="135" t="n">
        <f aca="false">AVERAGE(W3:W4)</f>
        <v>45.7913795139785</v>
      </c>
      <c r="X13" s="185"/>
      <c r="Y13" s="135" t="n">
        <f aca="false">AVERAGE(Y3:Y4)</f>
        <v>98.6862728289784</v>
      </c>
      <c r="Z13" s="185"/>
      <c r="AA13" s="135" t="n">
        <f aca="false">AVERAGE(AA3:AA4)</f>
        <v>18.8834377210217</v>
      </c>
      <c r="AB13" s="185"/>
      <c r="AC13" s="135" t="n">
        <f aca="false">AVERAGE(AC3:AC4)</f>
        <v>49.4541595031429</v>
      </c>
    </row>
    <row r="14" s="2" customFormat="true" ht="13" hidden="false" customHeight="false" outlineLevel="0" collapsed="false">
      <c r="B14" s="187" t="s">
        <v>149</v>
      </c>
      <c r="C14" s="161"/>
      <c r="D14" s="188"/>
      <c r="E14" s="189"/>
      <c r="F14" s="189"/>
      <c r="G14" s="190"/>
      <c r="H14" s="191"/>
      <c r="I14" s="146" t="n">
        <v>1</v>
      </c>
      <c r="J14" s="191"/>
      <c r="K14" s="147" t="n">
        <f aca="false">AVERAGE(K5:K8)</f>
        <v>79.7401277821967</v>
      </c>
      <c r="L14" s="191"/>
      <c r="M14" s="146"/>
      <c r="N14" s="191"/>
      <c r="O14" s="147" t="n">
        <f aca="false">AVERAGE(O5:O8)</f>
        <v>68.0330639489291</v>
      </c>
      <c r="P14" s="191"/>
      <c r="Q14" s="147" t="n">
        <f aca="false">AVERAGE(Q5:Q8)</f>
        <v>50.8674400504776</v>
      </c>
      <c r="R14" s="191"/>
      <c r="S14" s="147" t="n">
        <f aca="false">AVERAGE(S5:S8)</f>
        <v>51.8919200795304</v>
      </c>
      <c r="T14" s="191"/>
      <c r="U14" s="147" t="n">
        <f aca="false">AVERAGE(U5:U8)</f>
        <v>9.33061398839176</v>
      </c>
      <c r="V14" s="191"/>
      <c r="W14" s="147" t="n">
        <f aca="false">AVERAGE(W5:W8)</f>
        <v>53.5665441208491</v>
      </c>
      <c r="X14" s="191"/>
      <c r="Y14" s="147" t="n">
        <f aca="false">AVERAGE(Y5:Y8)</f>
        <v>100.017557453857</v>
      </c>
      <c r="Z14" s="191"/>
      <c r="AA14" s="147" t="n">
        <f aca="false">AVERAGE(AA5:AA8)</f>
        <v>79.4880637770494</v>
      </c>
      <c r="AB14" s="191"/>
      <c r="AC14" s="147" t="n">
        <f aca="false">AVERAGE(AC5:AC8)</f>
        <v>61.3133086927963</v>
      </c>
    </row>
    <row r="15" customFormat="false" ht="14" hidden="false" customHeight="false" outlineLevel="0" collapsed="false">
      <c r="B15" s="192" t="s">
        <v>150</v>
      </c>
      <c r="C15" s="193"/>
      <c r="D15" s="194"/>
      <c r="E15" s="195"/>
      <c r="F15" s="195"/>
      <c r="G15" s="196"/>
      <c r="H15" s="197"/>
      <c r="I15" s="198" t="n">
        <v>1</v>
      </c>
      <c r="J15" s="197"/>
      <c r="K15" s="199" t="n">
        <f aca="false">AVERAGE(K9:K11)</f>
        <v>27.6983486001401</v>
      </c>
      <c r="L15" s="197"/>
      <c r="M15" s="199" t="n">
        <f aca="false">AVERAGE(M9:M11)</f>
        <v>13.3717638468618</v>
      </c>
      <c r="N15" s="197"/>
      <c r="O15" s="199" t="n">
        <f aca="false">AVERAGE(O9:O11)</f>
        <v>24.836258741345</v>
      </c>
      <c r="P15" s="197"/>
      <c r="Q15" s="198"/>
      <c r="R15" s="197"/>
      <c r="S15" s="198"/>
      <c r="T15" s="197"/>
      <c r="U15" s="198"/>
      <c r="V15" s="197"/>
      <c r="W15" s="198"/>
      <c r="X15" s="197"/>
      <c r="Y15" s="199" t="n">
        <f aca="false">AVERAGE(Y9:Y11)</f>
        <v>100.446089059333</v>
      </c>
      <c r="Z15" s="197"/>
      <c r="AA15" s="200" t="n">
        <f aca="false">AVERAGE(AA9:AA11)</f>
        <v>28.6023185387968</v>
      </c>
      <c r="AB15" s="197"/>
      <c r="AC15" s="199" t="n">
        <f aca="false">AVERAGE(AC9:AC11)</f>
        <v>22.9816666668433</v>
      </c>
    </row>
    <row r="16" customFormat="false" ht="58" hidden="false" customHeight="false" outlineLevel="0" collapsed="false">
      <c r="B16" s="201" t="s">
        <v>151</v>
      </c>
      <c r="C16" s="202"/>
      <c r="D16" s="203"/>
      <c r="E16" s="203"/>
      <c r="F16" s="203"/>
      <c r="G16" s="203"/>
      <c r="H16" s="204"/>
      <c r="I16" s="205" t="s">
        <v>152</v>
      </c>
      <c r="J16" s="204"/>
      <c r="K16" s="205" t="s">
        <v>153</v>
      </c>
      <c r="L16" s="204"/>
      <c r="M16" s="205" t="s">
        <v>154</v>
      </c>
      <c r="N16" s="204"/>
      <c r="O16" s="205" t="s">
        <v>155</v>
      </c>
      <c r="P16" s="204"/>
      <c r="Q16" s="205" t="s">
        <v>156</v>
      </c>
      <c r="R16" s="204"/>
      <c r="S16" s="205" t="s">
        <v>157</v>
      </c>
      <c r="T16" s="204"/>
      <c r="U16" s="205" t="s">
        <v>158</v>
      </c>
      <c r="V16" s="204"/>
      <c r="W16" s="205" t="s">
        <v>159</v>
      </c>
      <c r="X16" s="204"/>
      <c r="Y16" s="205" t="s">
        <v>160</v>
      </c>
      <c r="Z16" s="204"/>
      <c r="AA16" s="205" t="s">
        <v>161</v>
      </c>
      <c r="AB16" s="203"/>
      <c r="AC16" s="205" t="s">
        <v>162</v>
      </c>
    </row>
    <row r="17" customFormat="false" ht="14" hidden="false" customHeight="false" outlineLevel="0" collapsed="false"/>
    <row r="19" customFormat="false" ht="13" hidden="false" customHeight="false" outlineLevel="0" collapsed="false">
      <c r="I19" s="2"/>
      <c r="J19" s="2"/>
      <c r="K19" s="2"/>
      <c r="L19" s="2"/>
      <c r="M19" s="2"/>
      <c r="N19" s="2"/>
      <c r="O19" s="2"/>
      <c r="P19" s="2"/>
      <c r="Q19" s="2"/>
    </row>
    <row r="20" customFormat="false" ht="13" hidden="false" customHeight="false" outlineLevel="0" collapsed="false">
      <c r="K20" s="206"/>
      <c r="O20" s="206"/>
    </row>
    <row r="23" customFormat="false" ht="13" hidden="false" customHeight="false" outlineLevel="0" collapsed="false">
      <c r="G23" s="2"/>
      <c r="H23" s="2"/>
      <c r="I23" s="2"/>
      <c r="J23" s="2"/>
      <c r="K23" s="2"/>
      <c r="L23" s="2"/>
      <c r="M23" s="2"/>
      <c r="N23" s="2"/>
      <c r="O23" s="2"/>
      <c r="P23" s="2"/>
      <c r="Q23" s="2"/>
      <c r="R23" s="2"/>
      <c r="S23" s="2"/>
      <c r="T23" s="2"/>
      <c r="U23" s="2"/>
      <c r="V23" s="2"/>
      <c r="W23" s="2"/>
    </row>
    <row r="24" customFormat="false" ht="13" hidden="false" customHeight="false" outlineLevel="0" collapsed="false">
      <c r="G24" s="2"/>
      <c r="H24" s="2"/>
      <c r="I24" s="2"/>
      <c r="J24" s="2"/>
      <c r="K24" s="2"/>
      <c r="L24" s="2"/>
      <c r="M24" s="2"/>
      <c r="N24" s="2"/>
      <c r="O24" s="2"/>
      <c r="P24" s="2"/>
      <c r="Q24" s="2"/>
      <c r="R24" s="2"/>
      <c r="S24" s="2"/>
      <c r="T24" s="2"/>
      <c r="U24" s="2"/>
      <c r="V24" s="2"/>
      <c r="W24" s="2"/>
    </row>
    <row r="25" customFormat="false" ht="13" hidden="false" customHeight="false" outlineLevel="0" collapsed="false">
      <c r="G25" s="2"/>
      <c r="H25" s="2"/>
      <c r="I25" s="2"/>
      <c r="J25" s="2"/>
      <c r="K25" s="2"/>
      <c r="L25" s="2"/>
      <c r="M25" s="2"/>
      <c r="N25" s="2"/>
      <c r="O25" s="2"/>
      <c r="P25" s="2"/>
      <c r="Q25" s="2"/>
      <c r="R25" s="2"/>
      <c r="S25" s="2"/>
      <c r="T25" s="2"/>
      <c r="U25" s="2"/>
      <c r="V25" s="2"/>
      <c r="W25" s="2"/>
    </row>
    <row r="26" customFormat="false" ht="13" hidden="false" customHeight="false" outlineLevel="0" collapsed="false">
      <c r="G26" s="2"/>
      <c r="H26" s="207"/>
      <c r="I26" s="208"/>
      <c r="J26" s="208"/>
      <c r="K26" s="208"/>
      <c r="L26" s="208"/>
      <c r="M26" s="208"/>
      <c r="N26" s="208"/>
      <c r="O26" s="208"/>
      <c r="P26" s="208"/>
      <c r="Q26" s="208"/>
      <c r="R26" s="2"/>
      <c r="S26" s="2"/>
      <c r="T26" s="2"/>
      <c r="U26" s="2"/>
      <c r="V26" s="2"/>
      <c r="W26" s="2"/>
    </row>
    <row r="27" customFormat="false" ht="13" hidden="false" customHeight="false" outlineLevel="0" collapsed="false">
      <c r="G27" s="2"/>
      <c r="H27" s="207"/>
      <c r="I27" s="208"/>
      <c r="J27" s="208"/>
      <c r="K27" s="208"/>
      <c r="L27" s="208"/>
      <c r="M27" s="208"/>
      <c r="N27" s="208"/>
      <c r="O27" s="208"/>
      <c r="P27" s="208"/>
      <c r="Q27" s="208"/>
      <c r="R27" s="2"/>
      <c r="S27" s="2"/>
      <c r="T27" s="2"/>
      <c r="U27" s="2"/>
      <c r="V27" s="2"/>
      <c r="W27" s="2"/>
    </row>
    <row r="28" customFormat="false" ht="13" hidden="false" customHeight="false" outlineLevel="0" collapsed="false">
      <c r="G28" s="2"/>
      <c r="H28" s="2"/>
      <c r="I28" s="2"/>
      <c r="J28" s="2"/>
      <c r="K28" s="2"/>
      <c r="L28" s="2"/>
      <c r="M28" s="2"/>
      <c r="N28" s="2"/>
      <c r="O28" s="2"/>
      <c r="P28" s="2"/>
      <c r="Q28" s="2"/>
      <c r="R28" s="2"/>
      <c r="S28" s="2"/>
      <c r="T28" s="2"/>
      <c r="U28" s="2"/>
      <c r="V28" s="2"/>
      <c r="W28" s="2"/>
    </row>
    <row r="29" customFormat="false" ht="13" hidden="false" customHeight="false" outlineLevel="0" collapsed="false">
      <c r="G29" s="2"/>
      <c r="H29" s="207"/>
      <c r="I29" s="208"/>
      <c r="J29" s="208"/>
      <c r="K29" s="208"/>
      <c r="L29" s="208"/>
      <c r="M29" s="208"/>
      <c r="N29" s="208"/>
      <c r="O29" s="208"/>
      <c r="P29" s="208"/>
      <c r="Q29" s="208"/>
      <c r="R29" s="2"/>
      <c r="S29" s="2"/>
      <c r="T29" s="2"/>
      <c r="U29" s="2"/>
      <c r="V29" s="2"/>
      <c r="W29" s="2"/>
    </row>
    <row r="30" customFormat="false" ht="13" hidden="false" customHeight="false" outlineLevel="0" collapsed="false">
      <c r="G30" s="2"/>
      <c r="H30" s="207"/>
      <c r="I30" s="208"/>
      <c r="J30" s="208"/>
      <c r="K30" s="208"/>
      <c r="L30" s="208"/>
      <c r="M30" s="208"/>
      <c r="N30" s="208"/>
      <c r="O30" s="208"/>
      <c r="P30" s="208"/>
      <c r="Q30" s="208"/>
      <c r="R30" s="2"/>
      <c r="S30" s="2"/>
      <c r="T30" s="2"/>
      <c r="U30" s="2"/>
      <c r="V30" s="2"/>
      <c r="W30" s="2"/>
    </row>
    <row r="31" customFormat="false" ht="13" hidden="false" customHeight="false" outlineLevel="0" collapsed="false">
      <c r="G31" s="2"/>
      <c r="H31" s="207"/>
      <c r="I31" s="208"/>
      <c r="J31" s="208"/>
      <c r="K31" s="208"/>
      <c r="L31" s="208"/>
      <c r="M31" s="208"/>
      <c r="N31" s="208"/>
      <c r="O31" s="208"/>
      <c r="P31" s="208"/>
      <c r="Q31" s="208"/>
      <c r="R31" s="2"/>
      <c r="S31" s="2"/>
      <c r="T31" s="2"/>
      <c r="U31" s="2"/>
      <c r="V31" s="2"/>
      <c r="W31" s="2"/>
    </row>
    <row r="32" customFormat="false" ht="13" hidden="false" customHeight="false" outlineLevel="0" collapsed="false">
      <c r="G32" s="2"/>
      <c r="H32" s="2"/>
      <c r="I32" s="2"/>
      <c r="J32" s="2"/>
      <c r="K32" s="2"/>
      <c r="L32" s="2"/>
      <c r="M32" s="2"/>
      <c r="N32" s="2"/>
      <c r="O32" s="2"/>
      <c r="P32" s="2"/>
      <c r="Q32" s="2"/>
      <c r="R32" s="2"/>
      <c r="S32" s="2"/>
      <c r="T32" s="2"/>
      <c r="U32" s="2"/>
      <c r="V32" s="2"/>
      <c r="W32" s="2"/>
    </row>
  </sheetData>
  <sheetProtection sheet="true" selectLockedCells="true"/>
  <mergeCells count="1">
    <mergeCell ref="B2:B11"/>
  </mergeCells>
  <printOptions headings="false" gridLines="false" gridLinesSet="true" horizontalCentered="false" verticalCentered="false"/>
  <pageMargins left="0" right="0" top="0" bottom="0" header="0.511811023622047" footer="0.511811023622047"/>
  <pageSetup paperSize="8" scale="100" fitToWidth="2" fitToHeight="3"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5" defaultRowHeight="13" zeroHeight="false" outlineLevelRow="0" outlineLevelCol="0"/>
  <cols>
    <col collapsed="false" customWidth="true" hidden="false" outlineLevel="0" max="1" min="1" style="0" width="2.5"/>
    <col collapsed="false" customWidth="true" hidden="false" outlineLevel="0" max="2" min="2" style="0" width="44.32"/>
    <col collapsed="false" customWidth="true" hidden="false" outlineLevel="0" max="3" min="3" style="0" width="20.82"/>
    <col collapsed="false" customWidth="true" hidden="false" outlineLevel="0" max="4" min="4" style="0" width="18.15"/>
    <col collapsed="false" customWidth="true" hidden="false" outlineLevel="0" max="5" min="5" style="0" width="65.49"/>
    <col collapsed="false" customWidth="true" hidden="false" outlineLevel="0" max="6" min="6" style="0" width="43.15"/>
    <col collapsed="false" customWidth="true" hidden="false" outlineLevel="0" max="7" min="7" style="0" width="52.66"/>
    <col collapsed="false" customWidth="true" hidden="false" outlineLevel="0" max="8" min="8" style="0" width="89.82"/>
    <col collapsed="false" customWidth="true" hidden="false" outlineLevel="0" max="9" min="9" style="0" width="47.99"/>
    <col collapsed="false" customWidth="true" hidden="false" outlineLevel="0" max="10" min="10" style="0" width="52.82"/>
  </cols>
  <sheetData>
    <row r="1" customFormat="false" ht="14" hidden="false" customHeight="false" outlineLevel="0" collapsed="false"/>
    <row r="2" customFormat="false" ht="15" hidden="false" customHeight="true" outlineLevel="0" collapsed="false">
      <c r="B2" s="209" t="s">
        <v>163</v>
      </c>
      <c r="C2" s="113" t="s">
        <v>164</v>
      </c>
      <c r="D2" s="210" t="s">
        <v>98</v>
      </c>
      <c r="E2" s="116" t="s">
        <v>165</v>
      </c>
      <c r="F2" s="118" t="s">
        <v>166</v>
      </c>
      <c r="G2" s="119" t="s">
        <v>167</v>
      </c>
      <c r="H2" s="211" t="s">
        <v>168</v>
      </c>
      <c r="I2" s="121" t="s">
        <v>169</v>
      </c>
      <c r="J2" s="212" t="s">
        <v>170</v>
      </c>
    </row>
    <row r="3" customFormat="false" ht="14" hidden="false" customHeight="false" outlineLevel="0" collapsed="false">
      <c r="B3" s="209"/>
      <c r="C3" s="213" t="s">
        <v>135</v>
      </c>
      <c r="D3" s="214" t="s">
        <v>171</v>
      </c>
      <c r="E3" s="213" t="n">
        <v>12945</v>
      </c>
      <c r="F3" s="214" t="n">
        <v>16</v>
      </c>
      <c r="G3" s="213" t="n">
        <v>3384</v>
      </c>
      <c r="H3" s="215" t="n">
        <f aca="false">100*G3/F3</f>
        <v>21150</v>
      </c>
      <c r="I3" s="216" t="n">
        <v>79</v>
      </c>
      <c r="J3" s="215" t="n">
        <f aca="false">100*I3/F3</f>
        <v>493.75</v>
      </c>
    </row>
    <row r="4" customFormat="false" ht="13" hidden="false" customHeight="false" outlineLevel="0" collapsed="false">
      <c r="B4" s="209"/>
      <c r="C4" s="152" t="s">
        <v>135</v>
      </c>
      <c r="D4" s="217" t="s">
        <v>172</v>
      </c>
      <c r="E4" s="152" t="n">
        <v>18184</v>
      </c>
      <c r="F4" s="217" t="n">
        <v>22</v>
      </c>
      <c r="G4" s="152" t="n">
        <v>4712</v>
      </c>
      <c r="H4" s="218" t="n">
        <f aca="false">100*G4/F4</f>
        <v>21418.1818181818</v>
      </c>
      <c r="I4" s="219" t="n">
        <v>75</v>
      </c>
      <c r="J4" s="218" t="n">
        <f aca="false">100*I4/F4</f>
        <v>340.909090909091</v>
      </c>
    </row>
    <row r="5" customFormat="false" ht="13" hidden="false" customHeight="false" outlineLevel="0" collapsed="false">
      <c r="B5" s="209"/>
      <c r="C5" s="152" t="s">
        <v>173</v>
      </c>
      <c r="D5" s="217" t="s">
        <v>174</v>
      </c>
      <c r="E5" s="152" t="n">
        <v>2241</v>
      </c>
      <c r="F5" s="217" t="n">
        <v>3</v>
      </c>
      <c r="G5" s="152" t="n">
        <v>510</v>
      </c>
      <c r="H5" s="218" t="n">
        <f aca="false">100*G5/F5</f>
        <v>17000</v>
      </c>
      <c r="I5" s="219" t="n">
        <v>12</v>
      </c>
      <c r="J5" s="218" t="n">
        <f aca="false">100*I5/F5</f>
        <v>400</v>
      </c>
    </row>
    <row r="6" customFormat="false" ht="13" hidden="false" customHeight="false" outlineLevel="0" collapsed="false">
      <c r="B6" s="209"/>
      <c r="C6" s="152" t="s">
        <v>173</v>
      </c>
      <c r="D6" s="217" t="s">
        <v>175</v>
      </c>
      <c r="E6" s="152" t="n">
        <v>3426</v>
      </c>
      <c r="F6" s="217" t="n">
        <v>4</v>
      </c>
      <c r="G6" s="152" t="n">
        <v>887</v>
      </c>
      <c r="H6" s="218" t="n">
        <f aca="false">100*G6/F6</f>
        <v>22175</v>
      </c>
      <c r="I6" s="219" t="n">
        <v>16</v>
      </c>
      <c r="J6" s="218" t="n">
        <f aca="false">100*I6/F6</f>
        <v>400</v>
      </c>
    </row>
    <row r="7" customFormat="false" ht="13" hidden="false" customHeight="false" outlineLevel="0" collapsed="false">
      <c r="B7" s="209"/>
      <c r="C7" s="152" t="s">
        <v>173</v>
      </c>
      <c r="D7" s="217" t="s">
        <v>176</v>
      </c>
      <c r="E7" s="152" t="n">
        <v>4156</v>
      </c>
      <c r="F7" s="217" t="n">
        <v>5</v>
      </c>
      <c r="G7" s="152" t="n">
        <v>1077</v>
      </c>
      <c r="H7" s="218" t="n">
        <f aca="false">100*G7/F7</f>
        <v>21540</v>
      </c>
      <c r="I7" s="219" t="n">
        <v>27</v>
      </c>
      <c r="J7" s="218" t="n">
        <f aca="false">100*I7/F7</f>
        <v>540</v>
      </c>
    </row>
    <row r="8" customFormat="false" ht="13" hidden="false" customHeight="false" outlineLevel="0" collapsed="false">
      <c r="B8" s="209"/>
      <c r="C8" s="152" t="s">
        <v>173</v>
      </c>
      <c r="D8" s="217" t="s">
        <v>177</v>
      </c>
      <c r="E8" s="152" t="n">
        <v>4312</v>
      </c>
      <c r="F8" s="217" t="n">
        <v>5</v>
      </c>
      <c r="G8" s="152" t="n">
        <v>1105</v>
      </c>
      <c r="H8" s="218" t="n">
        <f aca="false">100*G8/F8</f>
        <v>22100</v>
      </c>
      <c r="I8" s="219" t="n">
        <v>20</v>
      </c>
      <c r="J8" s="218" t="n">
        <f aca="false">100*I8/F8</f>
        <v>400</v>
      </c>
    </row>
    <row r="9" customFormat="false" ht="13" hidden="false" customHeight="false" outlineLevel="0" collapsed="false">
      <c r="B9" s="209"/>
      <c r="C9" s="152" t="s">
        <v>173</v>
      </c>
      <c r="D9" s="217" t="s">
        <v>178</v>
      </c>
      <c r="E9" s="152" t="n">
        <v>2679</v>
      </c>
      <c r="F9" s="217" t="n">
        <v>4</v>
      </c>
      <c r="G9" s="152" t="n">
        <v>690</v>
      </c>
      <c r="H9" s="218" t="n">
        <f aca="false">100*G9/F9</f>
        <v>17250</v>
      </c>
      <c r="I9" s="219" t="n">
        <v>11</v>
      </c>
      <c r="J9" s="218" t="n">
        <f aca="false">100*I9/F9</f>
        <v>275</v>
      </c>
    </row>
    <row r="10" customFormat="false" ht="13" hidden="false" customHeight="false" outlineLevel="0" collapsed="false">
      <c r="B10" s="209"/>
      <c r="C10" s="152" t="s">
        <v>173</v>
      </c>
      <c r="D10" s="217" t="s">
        <v>179</v>
      </c>
      <c r="E10" s="152" t="n">
        <v>2529</v>
      </c>
      <c r="F10" s="217" t="n">
        <v>4</v>
      </c>
      <c r="G10" s="152" t="n">
        <v>667</v>
      </c>
      <c r="H10" s="218" t="n">
        <f aca="false">100*G10/F10</f>
        <v>16675</v>
      </c>
      <c r="I10" s="219" t="n">
        <v>23</v>
      </c>
      <c r="J10" s="218" t="n">
        <f aca="false">100*I10/F10</f>
        <v>575</v>
      </c>
    </row>
    <row r="11" customFormat="false" ht="13" hidden="false" customHeight="false" outlineLevel="0" collapsed="false">
      <c r="B11" s="209"/>
      <c r="C11" s="152" t="s">
        <v>173</v>
      </c>
      <c r="D11" s="217" t="s">
        <v>180</v>
      </c>
      <c r="E11" s="152" t="n">
        <v>3119</v>
      </c>
      <c r="F11" s="217" t="n">
        <v>4</v>
      </c>
      <c r="G11" s="152" t="n">
        <v>801</v>
      </c>
      <c r="H11" s="218" t="n">
        <f aca="false">100*G11/F11</f>
        <v>20025</v>
      </c>
      <c r="I11" s="219" t="n">
        <v>13</v>
      </c>
      <c r="J11" s="218" t="n">
        <f aca="false">100*I11/F11</f>
        <v>325</v>
      </c>
    </row>
    <row r="12" customFormat="false" ht="13" hidden="false" customHeight="false" outlineLevel="0" collapsed="false">
      <c r="B12" s="209"/>
      <c r="C12" s="152" t="s">
        <v>173</v>
      </c>
      <c r="D12" s="217" t="s">
        <v>181</v>
      </c>
      <c r="E12" s="152" t="n">
        <v>3371</v>
      </c>
      <c r="F12" s="217" t="n">
        <v>5</v>
      </c>
      <c r="G12" s="152" t="n">
        <v>906</v>
      </c>
      <c r="H12" s="218" t="n">
        <f aca="false">100*G12/F12</f>
        <v>18120</v>
      </c>
      <c r="I12" s="219" t="n">
        <v>32</v>
      </c>
      <c r="J12" s="218" t="n">
        <f aca="false">100*I12/F12</f>
        <v>640</v>
      </c>
    </row>
    <row r="13" customFormat="false" ht="13" hidden="false" customHeight="false" outlineLevel="0" collapsed="false">
      <c r="B13" s="209"/>
      <c r="C13" s="152" t="s">
        <v>173</v>
      </c>
      <c r="D13" s="217" t="s">
        <v>182</v>
      </c>
      <c r="E13" s="96" t="n">
        <v>2276</v>
      </c>
      <c r="F13" s="220" t="n">
        <v>3</v>
      </c>
      <c r="G13" s="152" t="n">
        <v>588</v>
      </c>
      <c r="H13" s="218" t="n">
        <f aca="false">100*G13/F13</f>
        <v>19600</v>
      </c>
      <c r="I13" s="219" t="n">
        <v>13</v>
      </c>
      <c r="J13" s="218" t="n">
        <f aca="false">100*I13/F13</f>
        <v>433.333333333333</v>
      </c>
    </row>
    <row r="14" customFormat="false" ht="13" hidden="false" customHeight="false" outlineLevel="0" collapsed="false">
      <c r="B14" s="209"/>
      <c r="C14" s="152" t="s">
        <v>173</v>
      </c>
      <c r="D14" s="217" t="s">
        <v>183</v>
      </c>
      <c r="E14" s="96" t="n">
        <v>2097</v>
      </c>
      <c r="F14" s="220" t="n">
        <v>3</v>
      </c>
      <c r="G14" s="152" t="n">
        <v>541</v>
      </c>
      <c r="H14" s="218" t="n">
        <f aca="false">100*G14/F14</f>
        <v>18033.3333333333</v>
      </c>
      <c r="I14" s="219" t="n">
        <v>10</v>
      </c>
      <c r="J14" s="218" t="n">
        <f aca="false">100*I14/F14</f>
        <v>333.333333333333</v>
      </c>
    </row>
    <row r="15" customFormat="false" ht="13" hidden="false" customHeight="false" outlineLevel="0" collapsed="false">
      <c r="B15" s="209"/>
      <c r="C15" s="152" t="s">
        <v>132</v>
      </c>
      <c r="D15" s="217" t="s">
        <v>184</v>
      </c>
      <c r="E15" s="96" t="n">
        <v>7273</v>
      </c>
      <c r="F15" s="220" t="n">
        <v>9</v>
      </c>
      <c r="G15" s="152" t="n">
        <v>1870</v>
      </c>
      <c r="H15" s="218" t="n">
        <f aca="false">100*G15/F15</f>
        <v>20777.7777777778</v>
      </c>
      <c r="I15" s="219" t="n">
        <v>35</v>
      </c>
      <c r="J15" s="218" t="n">
        <f aca="false">100*I15/F15</f>
        <v>388.888888888889</v>
      </c>
    </row>
    <row r="16" customFormat="false" ht="14" hidden="false" customHeight="false" outlineLevel="0" collapsed="false">
      <c r="B16" s="209"/>
      <c r="C16" s="221" t="s">
        <v>132</v>
      </c>
      <c r="D16" s="222" t="s">
        <v>185</v>
      </c>
      <c r="E16" s="223" t="n">
        <v>9452</v>
      </c>
      <c r="F16" s="224" t="n">
        <v>11</v>
      </c>
      <c r="G16" s="221" t="n">
        <v>2420</v>
      </c>
      <c r="H16" s="225" t="n">
        <f aca="false">100*G16/F16</f>
        <v>22000</v>
      </c>
      <c r="I16" s="226" t="n">
        <v>41</v>
      </c>
      <c r="J16" s="227" t="n">
        <f aca="false">100*I16/F16</f>
        <v>372.727272727273</v>
      </c>
    </row>
    <row r="17" customFormat="false" ht="15" hidden="false" customHeight="false" outlineLevel="0" collapsed="false">
      <c r="B17" s="228" t="s">
        <v>186</v>
      </c>
      <c r="C17" s="181"/>
      <c r="D17" s="184"/>
      <c r="E17" s="229" t="n">
        <f aca="false">AVERAGE(E3:E16)</f>
        <v>5575.71428571429</v>
      </c>
      <c r="F17" s="177" t="n">
        <f aca="false">AVERAGE(F3:F16)</f>
        <v>7</v>
      </c>
      <c r="G17" s="229" t="n">
        <f aca="false">AVERAGE(G3:G16)</f>
        <v>1439.85714285714</v>
      </c>
      <c r="H17" s="230" t="n">
        <f aca="false">AVERAGE(H3:H16)</f>
        <v>19847.4494949495</v>
      </c>
      <c r="I17" s="229" t="n">
        <f aca="false">AVERAGE(I3:I16)</f>
        <v>29.0714285714286</v>
      </c>
      <c r="J17" s="230" t="n">
        <f aca="false">AVERAGE(J3:J16)</f>
        <v>422.710137085137</v>
      </c>
    </row>
    <row r="18" customFormat="false" ht="15" hidden="false" customHeight="false" outlineLevel="0" collapsed="false">
      <c r="B18" s="231" t="s">
        <v>187</v>
      </c>
      <c r="C18" s="193"/>
      <c r="D18" s="195"/>
      <c r="E18" s="232" t="s">
        <v>188</v>
      </c>
      <c r="F18" s="233" t="n">
        <f aca="false">AVERAGE(E3:E16)/AVERAGE(F3:F16)</f>
        <v>796.530612244898</v>
      </c>
      <c r="G18" s="232" t="s">
        <v>189</v>
      </c>
      <c r="H18" s="234" t="n">
        <f aca="false">AVERAGE(H3:H16)/100</f>
        <v>198.474494949495</v>
      </c>
      <c r="I18" s="232" t="s">
        <v>189</v>
      </c>
      <c r="J18" s="234" t="n">
        <f aca="false">AVERAGE(J3:J16)/100</f>
        <v>4.22710137085137</v>
      </c>
    </row>
    <row r="19" customFormat="false" ht="14" hidden="false" customHeight="false" outlineLevel="0" collapsed="false">
      <c r="H19" s="235"/>
      <c r="J19" s="235"/>
    </row>
    <row r="20" customFormat="false" ht="13" hidden="false" customHeight="false" outlineLevel="0" collapsed="false">
      <c r="E20" s="2"/>
    </row>
    <row r="23" customFormat="false" ht="13" hidden="false" customHeight="false" outlineLevel="0" collapsed="false">
      <c r="E23" s="236"/>
    </row>
    <row r="26" customFormat="false" ht="13" hidden="false" customHeight="false" outlineLevel="0" collapsed="false">
      <c r="E26" s="2"/>
      <c r="G26" s="2"/>
    </row>
    <row r="27" customFormat="false" ht="13" hidden="false" customHeight="false" outlineLevel="0" collapsed="false">
      <c r="E27" s="237"/>
      <c r="G27" s="2"/>
    </row>
    <row r="29" customFormat="false" ht="13" hidden="false" customHeight="false" outlineLevel="0" collapsed="false">
      <c r="E29" s="2"/>
    </row>
    <row r="30" customFormat="false" ht="13" hidden="false" customHeight="false" outlineLevel="0" collapsed="false">
      <c r="E30" s="238"/>
    </row>
    <row r="33" customFormat="false" ht="13" hidden="false" customHeight="false" outlineLevel="0" collapsed="false">
      <c r="E33" s="2"/>
    </row>
    <row r="34" customFormat="false" ht="13" hidden="false" customHeight="false" outlineLevel="0" collapsed="false">
      <c r="E34" s="238"/>
    </row>
    <row r="35" customFormat="false" ht="13" hidden="false" customHeight="false" outlineLevel="0" collapsed="false">
      <c r="E35" s="2"/>
      <c r="F35" s="2"/>
    </row>
    <row r="36" customFormat="false" ht="13" hidden="false" customHeight="false" outlineLevel="0" collapsed="false">
      <c r="E36" s="2"/>
      <c r="F36" s="2"/>
    </row>
    <row r="37" customFormat="false" ht="13" hidden="false" customHeight="false" outlineLevel="0" collapsed="false">
      <c r="E37" s="2"/>
      <c r="F37" s="2"/>
    </row>
    <row r="38" customFormat="false" ht="13" hidden="false" customHeight="false" outlineLevel="0" collapsed="false">
      <c r="E38" s="2"/>
      <c r="F38" s="2"/>
    </row>
    <row r="39" customFormat="false" ht="13" hidden="false" customHeight="false" outlineLevel="0" collapsed="false">
      <c r="E39" s="2"/>
      <c r="F39" s="2"/>
    </row>
  </sheetData>
  <sheetProtection sheet="true" objects="true" scenarios="true" selectLockedCells="true"/>
  <mergeCells count="1">
    <mergeCell ref="B2:B16"/>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15:56:15Z</dcterms:created>
  <dc:creator>bochow</dc:creator>
  <dc:description/>
  <dc:language>en-US</dc:language>
  <cp:lastModifiedBy>Používateľ balíka Microsoft Office</cp:lastModifiedBy>
  <cp:lastPrinted>2011-02-18T16:35:51Z</cp:lastPrinted>
  <dcterms:modified xsi:type="dcterms:W3CDTF">2019-09-28T13:01:40Z</dcterms:modified>
  <cp:revision>0</cp:revision>
  <dc:subject/>
  <dc:title>IMPACT Storage Estimator, Version 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