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CELKOM" sheetId="1" state="visible" r:id="rId2"/>
    <sheet name="1.Literarna priprava" sheetId="2" state="visible" r:id="rId3"/>
    <sheet name="2.Honorare a odmeny" sheetId="3" state="visible" r:id="rId4"/>
    <sheet name="3.Priamy materiál" sheetId="4" state="visible" r:id="rId5"/>
    <sheet name="4.Náklady na stavby" sheetId="5" state="visible" r:id="rId6"/>
    <sheet name="5.Náklady obrazovej techniky" sheetId="6" state="visible" r:id="rId7"/>
    <sheet name="6.Náklady osvetľovacej techniky" sheetId="7" state="visible" r:id="rId8"/>
    <sheet name="7.Zvuková technika, strižne" sheetId="8" state="visible" r:id="rId9"/>
    <sheet name="8.Labaky" sheetId="9" state="visible" r:id="rId10"/>
    <sheet name="9.Doprava a cestovné" sheetId="10" state="visible" r:id="rId11"/>
    <sheet name="10.Náklady na výpravu" sheetId="11" state="visible" r:id="rId12"/>
    <sheet name="11.Náklady trikovej techniky" sheetId="12" state="visible" r:id="rId13"/>
    <sheet name="12.Prenájmy,služby" sheetId="13" state="visible" r:id="rId14"/>
    <sheet name="13.Režijné náklady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kladna stanovena z poloziek 2 ,3,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ercentuálna ziskova priraz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7</xdr:colOff>
                <xdr:row>52</xdr:row>
                <xdr:rowOff>0</xdr:rowOff>
              </xdr:from>
              <xdr:to>
                <xdr:col>3</xdr:col>
                <xdr:colOff>96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kial si prenajimame sofera zvlast uctovt v 2 hono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požičovné na den , tyzden, mesiac...+ PHM plati produkcia
2.prenajom s vodicom bud v cene pozicovného alebo ak si angazujeme mi v polozke 2 honorare
3. pokial vlastni producent auta moze si ich uctovat vo firme alebo v vlastnych nakladoch alebo rezijnyhc nakladoch
4.mozu sa vyuzivat aj auta clenov stabu n azáklade zmuvy o prenaj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1</xdr:row>
                <xdr:rowOff>10</xdr:rowOff>
              </xdr:from>
              <xdr:to>
                <xdr:col>5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3 au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</xdr:colOff>
                <xdr:row>31</xdr:row>
                <xdr:rowOff>2</xdr:rowOff>
              </xdr:from>
              <xdr:to>
                <xdr:col>4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eprava kompar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</xdr:row>
                <xdr:rowOff>3</xdr:rowOff>
              </xdr:from>
              <xdr:to>
                <xdr:col>4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cetovne hercov a clenov stabu a ostat. Spolupracovnikov
2. llietadl, vlaky,autobuse
3. podla počtu prijazdov a odajzdov hercov ostatne sa nedaju empiricky stano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2</xdr:row>
                <xdr:rowOff>4</xdr:rowOff>
              </xdr:from>
              <xdr:to>
                <xdr:col>7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x obojsnerna FD
1x posynchro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4</xdr:col>
                <xdr:colOff>47</xdr:colOff>
                <xdr:row>59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ubytovanie .podla poctu FD
2.stravne podla Z.č283/2002 Zz
3. clenovia stabu nie su zamest. Treba dohodnu tstravne podla §1 odst.C cit .zkona
3. zahranicie kalkulujeme samostat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6</xdr:row>
                <xdr:rowOff>1</xdr:rowOff>
              </xdr:from>
              <xdr:to>
                <xdr:col>6</xdr:col>
                <xdr:colOff>21</xdr:colOff>
                <xdr:row>6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cena za prenaj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0</xdr:rowOff>
              </xdr:from>
              <xdr:to>
                <xdr:col>6</xdr:col>
                <xdr:colOff>18</xdr:colOff>
                <xdr:row>27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cestovne CH4 + BA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1</xdr:rowOff>
              </xdr:from>
              <xdr:to>
                <xdr:col>10</xdr:col>
                <xdr:colOff>16</xdr:colOff>
                <xdr:row>44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5 FD x 40 oso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www.luciantaxi.s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53</xdr:row>
                <xdr:rowOff>9</xdr:rowOff>
              </xdr:from>
              <xdr:to>
                <xdr:col>7</xdr:col>
                <xdr:colOff>13</xdr:colOff>
                <xdr:row>5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kilometrov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10</xdr:rowOff>
              </xdr:from>
              <xdr:to>
                <xdr:col>9</xdr:col>
                <xdr:colOff>32</xdr:colOff>
                <xdr:row>2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BA-POPRAD =700
2. NATACANIE = 3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9</xdr:col>
                <xdr:colOff>46</xdr:colOff>
                <xdr:row>37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BA-POPRAD =700
2. NATACANIE = 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9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BA-POPRAD =700
2. NATACANIE = 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</xdr:rowOff>
              </xdr:from>
              <xdr:to>
                <xdr:col>9</xdr:col>
                <xdr:colOff>46</xdr:colOff>
                <xdr:row>4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kilometrov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0</xdr:rowOff>
              </xdr:from>
              <xdr:to>
                <xdr:col>8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honne latky
zahrnute v kilometrovn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10</xdr:rowOff>
              </xdr:from>
              <xdr:to>
                <xdr:col>11</xdr:col>
                <xdr:colOff>3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 spracováva vedúci kostymér
2.rozdelujeme vyroba,nakup,pozicovne
3. patria sem aj spotrebne veci ako spodne pradlo, ponozky 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komparz pozicovne z fundusu cena podla prena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Spracovava ved.rekvizitar
</t>
        </r>
        <r>
          <rPr>
            <sz val="8"/>
            <color rgb="FF000000"/>
            <rFont val="Tahoma"/>
            <family val="0"/>
            <charset val="238"/>
          </rPr>
          <t xml:space="preserve">1. na rozpoctovanie potreba vypisu z tech scenara podla obrazov a podkladov architekta
2. rozdelujeme vyrabane, nakupovane,zapozicane
3.kalkulujeme tu aj zvierata
4. spotrebne rekvizity chleba ,tabak, napoj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9</xdr:colOff>
                <xdr:row>18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pracuje ved.mas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8</xdr:rowOff>
              </xdr:from>
              <xdr:to>
                <xdr:col>5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lok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</xdr:rowOff>
              </xdr:from>
              <xdr:to>
                <xdr:col>6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dopl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74</xdr:colOff>
                <xdr:row>11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 500 á x 2F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7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vsetko spojene s prenajjmamy a sluzbami spolocnosti, firmami, organiz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lievacie auto, vysuvne plosiny...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4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letecke zaber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d sukromných osob, fyzických osob arrvnických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4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d sukromných osob, fyzických osob arrvnických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d sukromných osob, fyzických osob arrvnických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kostym, masky, skladovacie priestory pre vypravu a techn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4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uvisi s riadenim a obsluhou vyroby zo strany producentskej spoločnosti( osvetlenie vykurovanie,upratovanie prevádzkových priestorov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MZDY ADMINISTR. PRACOVNIKOV,UDRZBA A OPRAVY HMOT. INVESTIC. MAJET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4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áva k šíreniu umeleckého di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5</xdr:row>
                <xdr:rowOff>7</xdr:rowOff>
              </xdr:from>
              <xdr:to>
                <xdr:col>2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pobyt autora v prostredí natáčania
2.vypracovanie ponukového projektu
3. rozmnoženie scenára
4.grafické podkladové materiá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6</xdr:row>
                <xdr:rowOff>7</xdr:rowOff>
              </xdr:from>
              <xdr:to>
                <xdr:col>5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oducentove výdaje:
prieskum trhu
ucast festivaoch
získavenie koprodukčných partnerov
a finančných zdroj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4</xdr:rowOff>
              </xdr:from>
              <xdr:to>
                <xdr:col>5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odmeny členom štábu(nesúvisia s celkovou realizáciou)
2.odmeny odborným poradcom
3.náklady na obhliadky(doprava,stravne,noclazne,poplatky za povolenie vstupov,fotografie,videozáznam...)
4.ostatne naklady( najom priestorov,poštovné,prenájom kancelár.techniky, kancelár.materiál,právne,účtovné a poisťovacie služ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1</xdr:row>
                <xdr:rowOff>7</xdr:rowOff>
              </xdr:from>
              <xdr:to>
                <xdr:col>6</xdr:col>
                <xdr:colOff>45</xdr:colOff>
                <xdr:row>2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BA-TATRY= 25000 Sk
(+obhliadky v Tatrach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92</xdr:colOff>
                <xdr:row>21</xdr:row>
                <xdr:rowOff>4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4 osob na 5 dni=20 x1500
 SK so stravo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5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mocny režiser
asistenti réžie
scr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14</xdr:row>
                <xdr:rowOff>0</xdr:rowOff>
              </xdr:from>
              <xdr:to>
                <xdr:col>2</xdr:col>
                <xdr:colOff>66</xdr:colOff>
                <xdr:row>17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ástupcovia vedúceho produkcie:
A)vedúci nakrúcania-lokacion manager
B)pre herecké obsadenie
C)riadenie dopravy-manager pre dpravu
asistenti
ekonóm filmu
asistnt ekonóma-poklad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2</xdr:col>
                <xdr:colOff>16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 kameramana.-švenker
asistent kamery- ostrič
asisent kamery-prefilmovú surov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136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vetlovaci
obsluha pohybových zariad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117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je výtvarník filmu:
asistent architekta
vedúci rekvizitár
rekvizitári
majster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2</xdr:col>
                <xdr:colOff>83</xdr:colOff>
                <xdr:row>31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vedúci kostýmer
kostým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5</xdr:rowOff>
              </xdr:from>
              <xdr:to>
                <xdr:col>2</xdr:col>
                <xdr:colOff>83</xdr:colOff>
                <xdr:row>33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maské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5</xdr:rowOff>
              </xdr:from>
              <xdr:to>
                <xdr:col>2</xdr:col>
                <xdr:colOff>83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i zvuk. 
majstra-mikrofon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6</xdr:rowOff>
              </xdr:from>
              <xdr:to>
                <xdr:col>2</xdr:col>
                <xdr:colOff>83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i stri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7</xdr:rowOff>
              </xdr:from>
              <xdr:to>
                <xdr:col>2</xdr:col>
                <xdr:colOff>83</xdr:colOff>
                <xdr:row>37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mocny režiser
asistenti réžie
scr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36</xdr:colOff>
                <xdr:row>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ástupcovia vedúceho produkcie:
A)vedúci nakrúcania-lokacion manager
B)pre herecké obsadenie
C)riadenie dopravy-manager pre dpravu
asistenti
ekonóm filmu
asistnt ekonóma-poklad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 kameramana.-švenker
asistent kamery- ostrič
asisent kamery-prefilmovú surov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3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vetlovaci
obsluha pohybových zariad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3</xdr:col>
                <xdr:colOff>-1</xdr:colOff>
                <xdr:row>20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je výtvarník filmu:
asistent architekta
vedúci rekvizitár
rekvizitári
majster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-36</xdr:colOff>
                <xdr:row>23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vedúci kostýmer
kostým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-36</xdr:colOff>
                <xdr:row>26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maské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-36</xdr:colOff>
                <xdr:row>2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i zvuk. 
majstra-mikrofon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3</xdr:col>
                <xdr:colOff>-36</xdr:colOff>
                <xdr:row>28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sistenti stri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3</xdr:col>
                <xdr:colOff>-36</xdr:colOff>
                <xdr:row>29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dobre clenenie podla autorsk. Hohor ,výkonný umelci, mandátne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0</xdr:row>
                <xdr:rowOff>2</xdr:rowOff>
              </xdr:from>
              <xdr:to>
                <xdr:col>5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utorske apausalne hono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3</xdr:row>
                <xdr:rowOff>15</xdr:rowOff>
              </xdr:from>
              <xdr:to>
                <xdr:col>5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12</xdr:row>
                <xdr:rowOff>12</xdr:rowOff>
              </xdr:from>
              <xdr:to>
                <xdr:col>5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e herecké obsad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7</xdr:row>
                <xdr:rowOff>0</xdr:rowOff>
              </xdr:from>
              <xdr:to>
                <xdr:col>5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e dopravu- manager pre dopra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8</xdr:row>
                <xdr:rowOff>1</xdr:rowOff>
              </xdr:from>
              <xdr:to>
                <xdr:col>5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19</xdr:row>
                <xdr:rowOff>2</xdr:rowOff>
              </xdr:from>
              <xdr:to>
                <xdr:col>5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auš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21</xdr:row>
                <xdr:rowOff>8</xdr:rowOff>
              </xdr:from>
              <xdr:to>
                <xdr:col>5</xdr:col>
                <xdr:colOff>37</xdr:colOff>
                <xdr:row>25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dv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6</xdr:colOff>
                <xdr:row>28</xdr:row>
                <xdr:rowOff>10</xdr:rowOff>
              </xdr:from>
              <xdr:to>
                <xdr:col>5</xdr:col>
                <xdr:colOff>42</xdr:colOff>
                <xdr:row>32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riaditeľ základnej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5</xdr:col>
                <xdr:colOff>79</xdr:colOff>
                <xdr:row>16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miestnej políc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8</xdr:rowOff>
              </xdr:from>
              <xdr:to>
                <xdr:col>5</xdr:col>
                <xdr:colOff>79</xdr:colOff>
                <xdr:row>17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miestnej políc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5</xdr:col>
                <xdr:colOff>79</xdr:colOff>
                <xdr:row>19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učiteľky miestnej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5</xdr:col>
                <xdr:colOff>79</xdr:colOff>
                <xdr:row>18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učiteľky miestnej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</xdr:rowOff>
              </xdr:from>
              <xdr:to>
                <xdr:col>5</xdr:col>
                <xdr:colOff>79</xdr:colOff>
                <xdr:row>19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učiteľky miestnej ško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5</xdr:col>
                <xdr:colOff>79</xdr:colOff>
                <xdr:row>20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5</xdr:col>
                <xdr:colOff>79</xdr:colOff>
                <xdr:row>21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5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5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</xdr:rowOff>
              </xdr:from>
              <xdr:to>
                <xdr:col>5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5</xdr:col>
                <xdr:colOff>79</xdr:colOff>
                <xdr:row>25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amestnanci Hotel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</xdr:rowOff>
              </xdr:from>
              <xdr:to>
                <xdr:col>5</xdr:col>
                <xdr:colOff>79</xdr:colOff>
                <xdr:row>26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riaditeľ susedného veľkého hote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veliteľ Horskej služb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5</xdr:col>
                <xdr:colOff>79</xdr:colOff>
                <xdr:row>2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právca meteorologickej stanice na Lomnickom ští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0</xdr:rowOff>
              </xdr:from>
              <xdr:to>
                <xdr:col>5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vodič kani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5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zmes Slovenského čuvača a bernard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59</xdr:row>
                <xdr:rowOff>3</xdr:rowOff>
              </xdr:from>
              <xdr:to>
                <xdr:col>5</xdr:col>
                <xdr:colOff>37</xdr:colOff>
                <xdr:row>61</xdr:row>
                <xdr:rowOff>10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bakošovic 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0</xdr:row>
                <xdr:rowOff>2</xdr:rowOff>
              </xdr:from>
              <xdr:to>
                <xdr:col>5</xdr:col>
                <xdr:colOff>37</xdr:colOff>
                <xdr:row>61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lužobného psa nemeckého ovčiak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1</xdr:row>
                <xdr:rowOff>10</xdr:rowOff>
              </xdr:from>
              <xdr:to>
                <xdr:col>5</xdr:col>
                <xdr:colOff>37</xdr:colOff>
                <xdr:row>6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ipravne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10</xdr:rowOff>
              </xdr:from>
              <xdr:to>
                <xdr:col>6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denny hono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0</xdr:rowOff>
              </xdr:from>
              <xdr:to>
                <xdr:col>8</xdr:col>
                <xdr:colOff>6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fotografie z nakrúcania
2.fotografie na propagáciu
Poz.  ak je dodávaná sluzba na kluc uctujeme v polozke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3</xdr:row>
                <xdr:rowOff>4</xdr:rowOff>
              </xdr:from>
              <xdr:to>
                <xdr:col>5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uvadzat druh a mnozstvo materiálu v jednotkovej c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4</xdr:row>
                <xdr:rowOff>2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
</t>
        </r>
        <r>
          <rPr>
            <sz val="8"/>
            <color rgb="FF000000"/>
            <rFont val="Tahoma"/>
            <family val="2"/>
          </rPr>
          <t xml:space="preserve">len v pripDE ZE KAMERA NIE </t>
        </r>
        <r>
          <rPr>
            <b val="true"/>
            <sz val="8"/>
            <color rgb="FF000000"/>
            <rFont val="Tahoma"/>
            <family val="2"/>
          </rPr>
          <t xml:space="preserve">JE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HDD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6 ks x 610 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0</xdr:rowOff>
              </xdr:from>
              <xdr:to>
                <xdr:col>9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účastou je kalendrny plán stavieb a počet stavebných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1</xdr:rowOff>
              </xdr:from>
              <xdr:to>
                <xdr:col>4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chodba=50
vratnica=10
miestnost=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miestnost=30
predsien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exterier E
real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17</xdr:rowOff>
              </xdr:from>
              <xdr:to>
                <xdr:col>4</xdr:col>
                <xdr:colOff>39</xdr:colOff>
                <xdr:row>31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tatne polozky podla 
tejto polo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4</xdr:rowOff>
              </xdr:from>
              <xdr:to>
                <xdr:col>4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tatne polozky podla 
tejto polo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tatne polozky podla 
tejto polo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</xdr:row>
                <xdr:rowOff>6</xdr:rowOff>
              </xdr:from>
              <xdr:to>
                <xdr:col>4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tatne polozky podla 
tejto polo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48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statne polozky podla 
tejto polo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cena studo koliba 750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39</xdr:row>
                <xdr:rowOff>12</xdr:rowOff>
              </xdr:from>
              <xdr:to>
                <xdr:col>7</xdr:col>
                <xdr:colOff>10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íslušenstvo napr.:
optiky,transfokátor,baterky,kazety na material,zakladaci material,bočne ostrenie
doplnky:
rezisersky hladacik,dialkove ostrenie,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2 kamery HD x á 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6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ndro miku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6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spotreba PHM , kilometr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0</xdr:row>
                <xdr:rowOff>17</xdr:rowOff>
              </xdr:from>
              <xdr:to>
                <xdr:col>4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okial je s obsluh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2</xdr:row>
                <xdr:rowOff>11</xdr:rowOff>
              </xdr:from>
              <xdr:to>
                <xdr:col>4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2 ks po 3000 (Trigon production) s P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3</xdr:rowOff>
              </xdr:from>
              <xdr:to>
                <xdr:col>7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2x hard.da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2x
1x ruchy
1x dia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optimálny cas nahrávania posynchrónov (PS) 10 h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0</xdr:rowOff>
              </xdr:from>
              <xdr:to>
                <xdr:col>5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pri filmovej strizni uctovat v pol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20</xdr:rowOff>
              </xdr:from>
              <xdr:to>
                <xdr:col>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labaky mozu vyrobit kopie bez zlepiek za priplatok
2.zvlast sa stanovuje cena za vyrobukopie tzv.Low contrast pre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</xdr:rowOff>
              </xdr:from>
              <xdr:to>
                <xdr:col>5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ked precujeme vo zvuku s dubletami treba ICH SEM NAROZPOčTO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66</xdr:colOff>
                <xdr:row>2</xdr:row>
                <xdr:rowOff>7</xdr:rowOff>
              </xdr:from>
              <xdr:to>
                <xdr:col>3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podkladom je vyvolana metraz(100%)
2. kopiruje sa len cas vybranych pasaži umeles .nároč atd.
3. pripadne sa nekpíruje vobec po dohovore s rež. A kameraman.ked sa fil spracuje inou technologi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</xdr:row>
                <xdr:rowOff>2</xdr:rowOff>
              </xdr:from>
              <xdr:to>
                <xdr:col>6</xdr:col>
                <xdr:colOff>8</xdr:colOff>
                <xdr:row>12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1.Vyrabaju sa podla potreby pre distribucne spolocnosti
2.dlzka je podla planovanej scenarovej metraze
3.kopia oznacena cislom1 je drahsia ako dalsie kopie koli obrazvej serviske a mix zvuku
4. ked su planovane dublety rozpoctuju sa tu a podla planovanej scenaristickej metra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</xdr:row>
                <xdr:rowOff>13</xdr:rowOff>
              </xdr:from>
              <xdr:to>
                <xdr:col>5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ak su požiadavky na spracovanie fotograf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36</xdr:row>
                <xdr:rowOff>2</xdr:rowOff>
              </xdr:from>
              <xdr:to>
                <xdr:col>3</xdr:col>
                <xdr:colOff>37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rice per d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9</xdr:colOff>
                <xdr:row>174</xdr:row>
                <xdr:rowOff>18</xdr:rowOff>
              </xdr:from>
              <xdr:to>
                <xdr:col>4</xdr:col>
                <xdr:colOff>48</xdr:colOff>
                <xdr:row>175</xdr:row>
                <xdr:rowOff>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rice per 1 minute of pic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9</xdr:colOff>
                <xdr:row>180</xdr:row>
                <xdr:rowOff>1</xdr:rowOff>
              </xdr:from>
              <xdr:to>
                <xdr:col>4</xdr:col>
                <xdr:colOff>48</xdr:colOff>
                <xdr:row>186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ype number of Film Rolls to be scanned fro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68</xdr:row>
                <xdr:rowOff>5</xdr:rowOff>
              </xdr:from>
              <xdr:to>
                <xdr:col>4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ype number of Frames you need to scan (1 meter of 35mm film = approx.
50 Frames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72</xdr:row>
                <xdr:rowOff>4</xdr:rowOff>
              </xdr:from>
              <xdr:to>
                <xdr:col>4</xdr:col>
                <xdr:colOff>81</xdr:colOff>
                <xdr:row>174</xdr:row>
                <xdr:rowOff>1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etr:
Type number of Frames you need to scan (1 meter of 35mm film = approx.
50 Frames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73</xdr:row>
                <xdr:rowOff>17</xdr:rowOff>
              </xdr:from>
              <xdr:to>
                <xdr:col>4</xdr:col>
                <xdr:colOff>81</xdr:colOff>
                <xdr:row>174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ype number of days you requi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74</xdr:row>
                <xdr:rowOff>18</xdr:rowOff>
              </xdr:from>
              <xdr:to>
                <xdr:col>4</xdr:col>
                <xdr:colOff>81</xdr:colOff>
                <xdr:row>175</xdr:row>
                <xdr:rowOff>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ype number of minutes you need to record to 35 mm negativ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3</xdr:colOff>
                <xdr:row>180</xdr:row>
                <xdr:rowOff>1</xdr:rowOff>
              </xdr:from>
              <xdr:to>
                <xdr:col>4</xdr:col>
                <xdr:colOff>81</xdr:colOff>
                <xdr:row>18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 Gruber:
</t>
        </r>
        <r>
          <rPr>
            <sz val="8"/>
            <color rgb="FF000000"/>
            <rFont val="Tahoma"/>
            <family val="0"/>
            <charset val="238"/>
          </rPr>
          <t xml:space="preserve">cennik ČT x kurz Sk/Cz x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0</xdr:rowOff>
              </xdr:from>
              <xdr:to>
                <xdr:col>6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613">
  <si>
    <t xml:space="preserve">Základné ukazovatele</t>
  </si>
  <si>
    <t xml:space="preserve">Názov filmu :</t>
  </si>
  <si>
    <t xml:space="preserve"> Hotel 33</t>
  </si>
  <si>
    <t xml:space="preserve">Druh filmu :</t>
  </si>
  <si>
    <t xml:space="preserve">serial</t>
  </si>
  <si>
    <t xml:space="preserve">Žáner :</t>
  </si>
  <si>
    <t xml:space="preserve">krimi.-komedia</t>
  </si>
  <si>
    <t xml:space="preserve">Formát filmu :</t>
  </si>
  <si>
    <t xml:space="preserve">HD</t>
  </si>
  <si>
    <t xml:space="preserve">Dĺžka filmu :</t>
  </si>
  <si>
    <t xml:space="preserve">min:</t>
  </si>
  <si>
    <t xml:space="preserve">Počet FD:</t>
  </si>
  <si>
    <t xml:space="preserve">SK/EUR</t>
  </si>
  <si>
    <t xml:space="preserve">Obhliadky :</t>
  </si>
  <si>
    <t xml:space="preserve">Koeficient spotr.materialu :</t>
  </si>
  <si>
    <t xml:space="preserve">1:</t>
  </si>
  <si>
    <t xml:space="preserve">Rekapitulácia  predpokladaného  rozpočtu</t>
  </si>
  <si>
    <t xml:space="preserve">Čís.</t>
  </si>
  <si>
    <t xml:space="preserve">Názov položky</t>
  </si>
  <si>
    <t xml:space="preserve">Súčty analytických </t>
  </si>
  <si>
    <t xml:space="preserve">Rozpočet</t>
  </si>
  <si>
    <t xml:space="preserve">pol.</t>
  </si>
  <si>
    <t xml:space="preserve">položiek</t>
  </si>
  <si>
    <t xml:space="preserve">celkom</t>
  </si>
  <si>
    <t xml:space="preserve">celkom EUR</t>
  </si>
  <si>
    <t xml:space="preserve">Literárna príprava,náklady na vývoj film.produktu ,prieskum výroby</t>
  </si>
  <si>
    <t xml:space="preserve">Honoráre a odmeny</t>
  </si>
  <si>
    <t xml:space="preserve">Tvoriví pracovníci a ostatní členovia výrobného štábu</t>
  </si>
  <si>
    <t xml:space="preserve">Herci,výkonní umelci</t>
  </si>
  <si>
    <t xml:space="preserve">Externí spolupracovníci</t>
  </si>
  <si>
    <t xml:space="preserve">Priamy materiál</t>
  </si>
  <si>
    <t xml:space="preserve">Negatív obrazu </t>
  </si>
  <si>
    <t xml:space="preserve">Negatív  zvuku</t>
  </si>
  <si>
    <t xml:space="preserve">Zvukový materiál</t>
  </si>
  <si>
    <t xml:space="preserve">Fotomateriál</t>
  </si>
  <si>
    <t xml:space="preserve">Ostatný priamy materiál</t>
  </si>
  <si>
    <t xml:space="preserve">Náklady na stavby</t>
  </si>
  <si>
    <t xml:space="preserve">Stavba atelierových dekorácií</t>
  </si>
  <si>
    <t xml:space="preserve">Stavebné úpravy E a R</t>
  </si>
  <si>
    <t xml:space="preserve">Nájom atelierovej plochy</t>
  </si>
  <si>
    <t xml:space="preserve">Náklady obrazovej techniky</t>
  </si>
  <si>
    <t xml:space="preserve">Náklady osvetľovacej techniky</t>
  </si>
  <si>
    <t xml:space="preserve">Osvetloacia technika A</t>
  </si>
  <si>
    <t xml:space="preserve">Osvetloacia technika E a R</t>
  </si>
  <si>
    <t xml:space="preserve">Prenájom agregátu</t>
  </si>
  <si>
    <t xml:space="preserve">Zvuková technika, strižne</t>
  </si>
  <si>
    <t xml:space="preserve">Snímacia zvuková technika</t>
  </si>
  <si>
    <t xml:space="preserve">Zvuková technika postprodukcia</t>
  </si>
  <si>
    <t xml:space="preserve">7.3.</t>
  </si>
  <si>
    <t xml:space="preserve">Prenájom strižne</t>
  </si>
  <si>
    <t xml:space="preserve">Laboratórne spracovanie</t>
  </si>
  <si>
    <t xml:space="preserve">Vyvolanie negatívu, obrazu a zvuku</t>
  </si>
  <si>
    <t xml:space="preserve">Kopírovanie obrazu</t>
  </si>
  <si>
    <t xml:space="preserve">Kombinované kópie</t>
  </si>
  <si>
    <t xml:space="preserve">Strižne negatívu</t>
  </si>
  <si>
    <t xml:space="preserve">Fotopráce</t>
  </si>
  <si>
    <t xml:space="preserve">Ostatne</t>
  </si>
  <si>
    <t xml:space="preserve">Doprava a cestovné</t>
  </si>
  <si>
    <t xml:space="preserve">Osobné dopravné prostriedky</t>
  </si>
  <si>
    <t xml:space="preserve">Nákladné dopravné prostriedky</t>
  </si>
  <si>
    <t xml:space="preserve">Prenájom autobusov</t>
  </si>
  <si>
    <t xml:space="preserve">Cestovné</t>
  </si>
  <si>
    <t xml:space="preserve">Noclažné a stravné</t>
  </si>
  <si>
    <t xml:space="preserve">Náklady na výpravu</t>
  </si>
  <si>
    <t xml:space="preserve">Náklady na kostýmy</t>
  </si>
  <si>
    <t xml:space="preserve">Náklady na rekvizity</t>
  </si>
  <si>
    <t xml:space="preserve">Náklady na masky</t>
  </si>
  <si>
    <t xml:space="preserve">Náklady trikovej techniky</t>
  </si>
  <si>
    <t xml:space="preserve">Prenájmy,služby</t>
  </si>
  <si>
    <t xml:space="preserve">    Priame náklady na výrobu celkom</t>
  </si>
  <si>
    <t xml:space="preserve">Nepriame výrobné náklady - režijné náklady </t>
  </si>
  <si>
    <t xml:space="preserve">                       Úplné vlastné náklady</t>
  </si>
  <si>
    <t xml:space="preserve">                       Producentská marža  3%</t>
  </si>
  <si>
    <t xml:space="preserve">Predpokladaný rozpočet celkom</t>
  </si>
  <si>
    <t xml:space="preserve">SK</t>
  </si>
  <si>
    <t xml:space="preserve">1.1</t>
  </si>
  <si>
    <t xml:space="preserve">Námet, synopsa</t>
  </si>
  <si>
    <t xml:space="preserve">1.2</t>
  </si>
  <si>
    <t xml:space="preserve">Filmová poviedka</t>
  </si>
  <si>
    <t xml:space="preserve">1.3</t>
  </si>
  <si>
    <t xml:space="preserve">Literárny scenár</t>
  </si>
  <si>
    <t xml:space="preserve">1.4</t>
  </si>
  <si>
    <t xml:space="preserve">Honorár dramaturga</t>
  </si>
  <si>
    <t xml:space="preserve">1.5</t>
  </si>
  <si>
    <t xml:space="preserve">Autorské práva</t>
  </si>
  <si>
    <t xml:space="preserve">1.6</t>
  </si>
  <si>
    <t xml:space="preserve">Zber materiálu</t>
  </si>
  <si>
    <t xml:space="preserve">grafické podkladové materiály</t>
  </si>
  <si>
    <t xml:space="preserve">tech.scenár</t>
  </si>
  <si>
    <t xml:space="preserve">storyboard</t>
  </si>
  <si>
    <t xml:space="preserve">1.7</t>
  </si>
  <si>
    <t xml:space="preserve">Náklady na vývoj projektu</t>
  </si>
  <si>
    <t xml:space="preserve">1.8</t>
  </si>
  <si>
    <t xml:space="preserve">Náklady na prieskum výroby</t>
  </si>
  <si>
    <t xml:space="preserve">Obhliadky</t>
  </si>
  <si>
    <t xml:space="preserve">obhliadky cesta </t>
  </si>
  <si>
    <t xml:space="preserve">obhliadky ubytovanie a strava</t>
  </si>
  <si>
    <t xml:space="preserve">Odmeny členom štabu</t>
  </si>
  <si>
    <t xml:space="preserve">DH</t>
  </si>
  <si>
    <t xml:space="preserve">D</t>
  </si>
  <si>
    <t xml:space="preserve">Réžia</t>
  </si>
  <si>
    <t xml:space="preserve">Kamera</t>
  </si>
  <si>
    <t xml:space="preserve">Architekt</t>
  </si>
  <si>
    <t xml:space="preserve">Vedúci výroby </t>
  </si>
  <si>
    <t xml:space="preserve">1</t>
  </si>
  <si>
    <t xml:space="preserve">Celkom </t>
  </si>
  <si>
    <t xml:space="preserve">EUR</t>
  </si>
  <si>
    <t xml:space="preserve">PD</t>
  </si>
  <si>
    <t xml:space="preserve">Priprav.prace</t>
  </si>
  <si>
    <t xml:space="preserve">FD</t>
  </si>
  <si>
    <t xml:space="preserve">Nakrúcanie</t>
  </si>
  <si>
    <t xml:space="preserve">Postprodukcia</t>
  </si>
  <si>
    <t xml:space="preserve">Suma</t>
  </si>
  <si>
    <t xml:space="preserve">2.1.1</t>
  </si>
  <si>
    <t xml:space="preserve">Tvoriví pracovníci </t>
  </si>
  <si>
    <t xml:space="preserve">X</t>
  </si>
  <si>
    <t xml:space="preserve">Vedúci prdukcie </t>
  </si>
  <si>
    <t xml:space="preserve">Zvukový majster</t>
  </si>
  <si>
    <t xml:space="preserve">Strihač</t>
  </si>
  <si>
    <t xml:space="preserve">Umelacký maskér</t>
  </si>
  <si>
    <t xml:space="preserve">Kostýmový výtvarník</t>
  </si>
  <si>
    <t xml:space="preserve">2.1.2</t>
  </si>
  <si>
    <t xml:space="preserve">Členovia výrobného štábu</t>
  </si>
  <si>
    <t xml:space="preserve">Režiser</t>
  </si>
  <si>
    <t xml:space="preserve">Pomocný režisér</t>
  </si>
  <si>
    <t xml:space="preserve">As. réžie</t>
  </si>
  <si>
    <t xml:space="preserve">Skript</t>
  </si>
  <si>
    <t xml:space="preserve">V.produkcie</t>
  </si>
  <si>
    <t xml:space="preserve">zástupca ved. výroby</t>
  </si>
  <si>
    <t xml:space="preserve">aasistent  ved. výroby</t>
  </si>
  <si>
    <t xml:space="preserve">Ekonóm</t>
  </si>
  <si>
    <t xml:space="preserve">Pokladník</t>
  </si>
  <si>
    <t xml:space="preserve">Kameraman</t>
  </si>
  <si>
    <t xml:space="preserve">As.kameramana - švenker</t>
  </si>
  <si>
    <t xml:space="preserve">technik  kamery</t>
  </si>
  <si>
    <t xml:space="preserve">tech. zlozky</t>
  </si>
  <si>
    <t xml:space="preserve">Hlavny osvetlovač</t>
  </si>
  <si>
    <t xml:space="preserve">Osvetlovač 1</t>
  </si>
  <si>
    <t xml:space="preserve">Osvetlovač 2</t>
  </si>
  <si>
    <t xml:space="preserve">As. architekta</t>
  </si>
  <si>
    <t xml:space="preserve">Vedúci rekvizitár</t>
  </si>
  <si>
    <t xml:space="preserve">Rekvizitáry 2</t>
  </si>
  <si>
    <t xml:space="preserve">N. kostýmov</t>
  </si>
  <si>
    <t xml:space="preserve">Vedúci kostymér</t>
  </si>
  <si>
    <t xml:space="preserve">Kostymér</t>
  </si>
  <si>
    <t xml:space="preserve">Umel.masker</t>
  </si>
  <si>
    <t xml:space="preserve">Maskéry</t>
  </si>
  <si>
    <t xml:space="preserve">Zvuk.majster</t>
  </si>
  <si>
    <t xml:space="preserve">As.zvuku</t>
  </si>
  <si>
    <t xml:space="preserve">Asistent strihu</t>
  </si>
  <si>
    <t xml:space="preserve">Klapka</t>
  </si>
  <si>
    <t xml:space="preserve">Fotograf</t>
  </si>
  <si>
    <t xml:space="preserve">Hudobný skladateľ</t>
  </si>
  <si>
    <t xml:space="preserve">Pyrotechnik</t>
  </si>
  <si>
    <t xml:space="preserve">Tlmočník</t>
  </si>
  <si>
    <t xml:space="preserve">2.2.1</t>
  </si>
  <si>
    <t xml:space="preserve">Postav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.2.2</t>
  </si>
  <si>
    <t xml:space="preserve">Epizódy a komparz</t>
  </si>
  <si>
    <r>
      <rPr>
        <sz val="10"/>
        <rFont val="Arial CE"/>
        <family val="0"/>
        <charset val="238"/>
      </rPr>
      <t xml:space="preserve">počet epizód </t>
    </r>
    <r>
      <rPr>
        <b val="true"/>
        <sz val="10"/>
        <rFont val="Arial CE"/>
        <family val="2"/>
        <charset val="238"/>
      </rPr>
      <t xml:space="preserve">10 postav</t>
    </r>
  </si>
  <si>
    <t xml:space="preserve">počet</t>
  </si>
  <si>
    <t xml:space="preserve">počet komparzu</t>
  </si>
  <si>
    <t xml:space="preserve">počet detských epizód</t>
  </si>
  <si>
    <t xml:space="preserve">počet detského komparzu</t>
  </si>
  <si>
    <t xml:space="preserve">príplatky za nadčas</t>
  </si>
  <si>
    <t xml:space="preserve">Policajné služby</t>
  </si>
  <si>
    <t xml:space="preserve">Zdravotné služby</t>
  </si>
  <si>
    <t xml:space="preserve">Požiarne služby</t>
  </si>
  <si>
    <t xml:space="preserve">Strážne služby</t>
  </si>
  <si>
    <t xml:space="preserve">Upratovania</t>
  </si>
  <si>
    <t xml:space="preserve">Doprovod zvierat :</t>
  </si>
  <si>
    <t xml:space="preserve">Veľký pes</t>
  </si>
  <si>
    <t xml:space="preserve">Darček</t>
  </si>
  <si>
    <t xml:space="preserve"> Ginu </t>
  </si>
  <si>
    <t xml:space="preserve">kociar s konmi</t>
  </si>
  <si>
    <t xml:space="preserve">CELKOM</t>
  </si>
  <si>
    <t xml:space="preserve">Koeficient</t>
  </si>
  <si>
    <t xml:space="preserve">spotreby</t>
  </si>
  <si>
    <t xml:space="preserve">m</t>
  </si>
  <si>
    <t xml:space="preserve">á</t>
  </si>
  <si>
    <t xml:space="preserve"> Pocet Roll </t>
  </si>
  <si>
    <t xml:space="preserve">Intermediat</t>
  </si>
  <si>
    <t xml:space="preserve">MG-materiál</t>
  </si>
  <si>
    <t xml:space="preserve">BASF(Nagra)</t>
  </si>
  <si>
    <t xml:space="preserve">PEEM pásy</t>
  </si>
  <si>
    <t xml:space="preserve">DAT</t>
  </si>
  <si>
    <t xml:space="preserve">pyrotechnický materiál</t>
  </si>
  <si>
    <t xml:space="preserve">materiál pre architekta</t>
  </si>
  <si>
    <t xml:space="preserve">kopírka</t>
  </si>
  <si>
    <t xml:space="preserve">fax</t>
  </si>
  <si>
    <t xml:space="preserve">min</t>
  </si>
  <si>
    <t xml:space="preserve">Sk</t>
  </si>
  <si>
    <t xml:space="preserve">Ks</t>
  </si>
  <si>
    <t xml:space="preserve">celkom Sk</t>
  </si>
  <si>
    <t xml:space="preserve">Mini DV kazety</t>
  </si>
  <si>
    <t xml:space="preserve">Filmova metraz</t>
  </si>
  <si>
    <t xml:space="preserve">TABULKA FILMOVEJ METRAZE</t>
  </si>
  <si>
    <t xml:space="preserve">16 mm</t>
  </si>
  <si>
    <t xml:space="preserve">35 mm</t>
  </si>
  <si>
    <t xml:space="preserve">min.</t>
  </si>
  <si>
    <t xml:space="preserve">24 obr./s</t>
  </si>
  <si>
    <t xml:space="preserve">25 obr./s</t>
  </si>
  <si>
    <t xml:space="preserve">Kolko potrebujeme materialu</t>
  </si>
  <si>
    <t xml:space="preserve">minutaž</t>
  </si>
  <si>
    <t xml:space="preserve">Vysledna minutaz</t>
  </si>
  <si>
    <t xml:space="preserve">material</t>
  </si>
  <si>
    <t xml:space="preserve">Cena film.surovina</t>
  </si>
  <si>
    <t xml:space="preserve">35MM  COLOR NEGATIVE FILM </t>
  </si>
  <si>
    <t xml:space="preserve">List Price</t>
  </si>
  <si>
    <t xml:space="preserve">Discount</t>
  </si>
  <si>
    <t xml:space="preserve">Offer</t>
  </si>
  <si>
    <t xml:space="preserve">Sk/m</t>
  </si>
  <si>
    <t xml:space="preserve">Description</t>
  </si>
  <si>
    <t xml:space="preserve">Delivery</t>
  </si>
  <si>
    <t xml:space="preserve">  Type</t>
  </si>
  <si>
    <t xml:space="preserve">DIN</t>
  </si>
  <si>
    <t xml:space="preserve">ASA</t>
  </si>
  <si>
    <t xml:space="preserve">Filter*</t>
  </si>
  <si>
    <t xml:space="preserve">122m/Roll</t>
  </si>
  <si>
    <t xml:space="preserve">305 m</t>
  </si>
  <si>
    <t xml:space="preserve">Eastman</t>
  </si>
  <si>
    <t xml:space="preserve">EXR 50D  Color Negative Daylight</t>
  </si>
  <si>
    <t xml:space="preserve">NSI</t>
  </si>
  <si>
    <t xml:space="preserve">-</t>
  </si>
  <si>
    <t xml:space="preserve">610 m</t>
  </si>
  <si>
    <t xml:space="preserve">Kodak </t>
  </si>
  <si>
    <t xml:space="preserve">VISION2 50 Color Negative                                                </t>
  </si>
  <si>
    <t xml:space="preserve">SI</t>
  </si>
  <si>
    <t xml:space="preserve">VISION2 100T Color Negative                                       </t>
  </si>
  <si>
    <t xml:space="preserve">VISION2 200T Color Negative                                      </t>
  </si>
  <si>
    <t xml:space="preserve">Kodak</t>
  </si>
  <si>
    <t xml:space="preserve">VISION 200 T Color Negative </t>
  </si>
  <si>
    <t xml:space="preserve">85</t>
  </si>
  <si>
    <t xml:space="preserve">VISION2 250 D Color Negative  Daylight                       </t>
  </si>
  <si>
    <t xml:space="preserve">VISION2 Expression 500T Color Negative                    </t>
  </si>
  <si>
    <t xml:space="preserve">VISION2 500T Color Negative              </t>
  </si>
  <si>
    <t xml:space="preserve">VISION 500 T Color Negative </t>
  </si>
  <si>
    <t xml:space="preserve">Izrada objekata - • Najam i izrada</t>
  </si>
  <si>
    <t xml:space="preserve">pocet scen</t>
  </si>
  <si>
    <t xml:space="preserve">scena m2</t>
  </si>
  <si>
    <t xml:space="preserve">4.1.1</t>
  </si>
  <si>
    <r>
      <rPr>
        <u val="single"/>
        <sz val="10"/>
        <rFont val="Arial CE"/>
        <family val="0"/>
        <charset val="238"/>
      </rPr>
      <t xml:space="preserve">Dekorácie  </t>
    </r>
    <r>
      <rPr>
        <b val="true"/>
        <u val="single"/>
        <sz val="10"/>
        <rFont val="Arial CE"/>
        <family val="2"/>
        <charset val="238"/>
      </rPr>
      <t xml:space="preserve">Škola</t>
    </r>
  </si>
  <si>
    <t xml:space="preserve">Scena </t>
  </si>
  <si>
    <t xml:space="preserve">mzdové náklady</t>
  </si>
  <si>
    <t xml:space="preserve">materiálové náklady</t>
  </si>
  <si>
    <t xml:space="preserve">vratný materiál (odpočet)</t>
  </si>
  <si>
    <t xml:space="preserve">materiálové náklady-vratný materiál</t>
  </si>
  <si>
    <t xml:space="preserve">ostatné náklady</t>
  </si>
  <si>
    <t xml:space="preserve">4.1.2</t>
  </si>
  <si>
    <r>
      <rPr>
        <u val="single"/>
        <sz val="10"/>
        <rFont val="Arial CE"/>
        <family val="0"/>
        <charset val="238"/>
      </rPr>
      <t xml:space="preserve">Dekorácie </t>
    </r>
    <r>
      <rPr>
        <b val="true"/>
        <u val="single"/>
        <sz val="10"/>
        <rFont val="Arial CE"/>
        <family val="2"/>
        <charset val="238"/>
      </rPr>
      <t xml:space="preserve">Nemocnica</t>
    </r>
  </si>
  <si>
    <t xml:space="preserve">4.1.3</t>
  </si>
  <si>
    <r>
      <rPr>
        <u val="single"/>
        <sz val="10"/>
        <rFont val="Arial CE"/>
        <family val="0"/>
        <charset val="238"/>
      </rPr>
      <t xml:space="preserve">Dekorácie </t>
    </r>
    <r>
      <rPr>
        <b val="true"/>
        <u val="single"/>
        <sz val="10"/>
        <rFont val="Arial CE"/>
        <family val="2"/>
        <charset val="238"/>
      </rPr>
      <t xml:space="preserve">Policajna stanica</t>
    </r>
  </si>
  <si>
    <t xml:space="preserve">4.1.4</t>
  </si>
  <si>
    <r>
      <rPr>
        <u val="single"/>
        <sz val="10"/>
        <rFont val="Arial CE"/>
        <family val="0"/>
        <charset val="238"/>
      </rPr>
      <t xml:space="preserve">Dekorácie  </t>
    </r>
    <r>
      <rPr>
        <b val="true"/>
        <u val="single"/>
        <sz val="10"/>
        <rFont val="Arial CE"/>
        <family val="2"/>
        <charset val="238"/>
      </rPr>
      <t xml:space="preserve">Cukrareň</t>
    </r>
  </si>
  <si>
    <t xml:space="preserve">4.1.5</t>
  </si>
  <si>
    <t xml:space="preserve">Dekorácie </t>
  </si>
  <si>
    <r>
      <rPr>
        <u val="single"/>
        <sz val="10"/>
        <rFont val="Arial CE"/>
        <family val="0"/>
        <charset val="238"/>
      </rPr>
      <t xml:space="preserve">Exterierovy motiv  </t>
    </r>
    <r>
      <rPr>
        <b val="true"/>
        <u val="single"/>
        <sz val="10"/>
        <rFont val="Arial CE"/>
        <family val="2"/>
        <charset val="238"/>
      </rPr>
      <t xml:space="preserve">parkovisko</t>
    </r>
  </si>
  <si>
    <t xml:space="preserve">cena/FD/ prenajom</t>
  </si>
  <si>
    <t xml:space="preserve">Exterierovy motiv  </t>
  </si>
  <si>
    <r>
      <rPr>
        <u val="single"/>
        <sz val="10"/>
        <rFont val="Arial CE"/>
        <family val="0"/>
        <charset val="238"/>
      </rPr>
      <t xml:space="preserve">Reál motiv  </t>
    </r>
    <r>
      <rPr>
        <b val="true"/>
        <u val="single"/>
        <sz val="10"/>
        <rFont val="Arial CE"/>
        <family val="2"/>
        <charset val="238"/>
      </rPr>
      <t xml:space="preserve">hotel</t>
    </r>
  </si>
  <si>
    <r>
      <rPr>
        <u val="single"/>
        <sz val="10"/>
        <rFont val="Arial CE"/>
        <family val="2"/>
        <charset val="238"/>
      </rPr>
      <t xml:space="preserve">Reál motiv  </t>
    </r>
    <r>
      <rPr>
        <b val="true"/>
        <u val="single"/>
        <sz val="10"/>
        <rFont val="Arial CE"/>
        <family val="2"/>
        <charset val="238"/>
      </rPr>
      <t xml:space="preserve">malkov dom</t>
    </r>
  </si>
  <si>
    <r>
      <rPr>
        <u val="single"/>
        <sz val="10"/>
        <rFont val="Arial CE"/>
        <family val="0"/>
        <charset val="238"/>
      </rPr>
      <t xml:space="preserve">Reál motiv  </t>
    </r>
    <r>
      <rPr>
        <b val="true"/>
        <u val="single"/>
        <sz val="10"/>
        <rFont val="Arial CE"/>
        <family val="2"/>
        <charset val="238"/>
      </rPr>
      <t xml:space="preserve">dom stodola</t>
    </r>
  </si>
  <si>
    <t xml:space="preserve">od</t>
  </si>
  <si>
    <t xml:space="preserve">do</t>
  </si>
  <si>
    <t xml:space="preserve">pocet dni</t>
  </si>
  <si>
    <t xml:space="preserve">cena /den</t>
  </si>
  <si>
    <t xml:space="preserve">suma</t>
  </si>
  <si>
    <t xml:space="preserve">stavebne dni</t>
  </si>
  <si>
    <t xml:space="preserve">StD</t>
  </si>
  <si>
    <t xml:space="preserve">likvidácia</t>
  </si>
  <si>
    <t xml:space="preserve">LD</t>
  </si>
  <si>
    <t xml:space="preserve">filmovacie dni</t>
  </si>
  <si>
    <t xml:space="preserve">CENNIK Koliba studios</t>
  </si>
  <si>
    <t xml:space="preserve">Dimensions:</t>
  </si>
  <si>
    <t xml:space="preserve">103.5 x 66.6 x 31.5 ft    (6 893 sq.ft)</t>
  </si>
  <si>
    <t xml:space="preserve">135 x 100.5 x 31.5 ft     (13 567.5 sq.ft)</t>
  </si>
  <si>
    <t xml:space="preserve">34,5 x 22,2 x 10,5m      (750m2)</t>
  </si>
  <si>
    <t xml:space="preserve">45 x 33,5 x 10,5m         (1 500m2)</t>
  </si>
  <si>
    <r>
      <rPr>
        <u val="single"/>
        <sz val="8"/>
        <rFont val="Arial"/>
        <family val="2"/>
      </rPr>
      <t xml:space="preserve">Pool:</t>
    </r>
    <r>
      <rPr>
        <sz val="8"/>
        <rFont val="Arial"/>
        <family val="2"/>
      </rPr>
      <t xml:space="preserve"> 25.5 x 39.9 x 4.5 ft (8,5 x 13,3 x 1,5m)</t>
    </r>
  </si>
  <si>
    <r>
      <rPr>
        <u val="single"/>
        <sz val="8"/>
        <rFont val="Arial"/>
        <family val="2"/>
      </rPr>
      <t xml:space="preserve">Pool:</t>
    </r>
    <r>
      <rPr>
        <sz val="8"/>
        <rFont val="Arial"/>
        <family val="2"/>
      </rPr>
      <t xml:space="preserve"> no</t>
    </r>
  </si>
  <si>
    <t xml:space="preserve">Rates:</t>
  </si>
  <si>
    <t xml:space="preserve">with heating:       $570,-/day</t>
  </si>
  <si>
    <t xml:space="preserve">with heating:       $1 000,-/day</t>
  </si>
  <si>
    <t xml:space="preserve">without heating: $442,-/day</t>
  </si>
  <si>
    <t xml:space="preserve">without heating: $750,-/day</t>
  </si>
  <si>
    <t xml:space="preserve">Work lights: $0.3,-/kWh</t>
  </si>
  <si>
    <t xml:space="preserve">Cenník dekoracie</t>
  </si>
  <si>
    <t xml:space="preserve">cena za m2</t>
  </si>
  <si>
    <t xml:space="preserve">Prenájom kamery komplet</t>
  </si>
  <si>
    <t xml:space="preserve">Kompletná jazda a zeriav</t>
  </si>
  <si>
    <t xml:space="preserve">Steadycam</t>
  </si>
  <si>
    <t xml:space="preserve">Monitor a videorekordér</t>
  </si>
  <si>
    <t xml:space="preserve">Príd.zariadenie k vozidlu</t>
  </si>
  <si>
    <t xml:space="preserve">Celkom</t>
  </si>
  <si>
    <t xml:space="preserve">Osvetloacia technika A (atelier)</t>
  </si>
  <si>
    <t xml:space="preserve">zasvetlovacie dni</t>
  </si>
  <si>
    <t xml:space="preserve">ZD</t>
  </si>
  <si>
    <t xml:space="preserve">zoznam lámp - na den</t>
  </si>
  <si>
    <t xml:space="preserve">Osvetloacia technika E a R (ext. A real)</t>
  </si>
  <si>
    <t xml:space="preserve">náklady na prepravu</t>
  </si>
  <si>
    <t xml:space="preserve">náklady na prenájom</t>
  </si>
  <si>
    <t xml:space="preserve">obsluha agregátu</t>
  </si>
  <si>
    <t xml:space="preserve">Tonska tehnika                                         </t>
  </si>
  <si>
    <t xml:space="preserve">recorder DAT,nagra</t>
  </si>
  <si>
    <t xml:space="preserve">mikrofony</t>
  </si>
  <si>
    <t xml:space="preserve">šibenica mikrofón</t>
  </si>
  <si>
    <t xml:space="preserve">mixážna aparatúra</t>
  </si>
  <si>
    <t xml:space="preserve">ostatne zariadenia (rozpis)</t>
  </si>
  <si>
    <t xml:space="preserve">Tonska traka</t>
  </si>
  <si>
    <t xml:space="preserve">dni</t>
  </si>
  <si>
    <t xml:space="preserve">hod</t>
  </si>
  <si>
    <t xml:space="preserve">hod.celkom</t>
  </si>
  <si>
    <t xml:space="preserve">cena/hod</t>
  </si>
  <si>
    <t xml:space="preserve">posynchróny</t>
  </si>
  <si>
    <t xml:space="preserve">ruchy</t>
  </si>
  <si>
    <t xml:space="preserve">hudba</t>
  </si>
  <si>
    <t xml:space="preserve">Snimanje muzike</t>
  </si>
  <si>
    <t xml:space="preserve">mixáž</t>
  </si>
  <si>
    <t xml:space="preserve">prepisy</t>
  </si>
  <si>
    <t xml:space="preserve">príprava na zostrih</t>
  </si>
  <si>
    <t xml:space="preserve">strihové pracovisko</t>
  </si>
  <si>
    <t xml:space="preserve">výroba tytulkov</t>
  </si>
  <si>
    <t xml:space="preserve">vyvolanie neg. Zvuku</t>
  </si>
  <si>
    <t xml:space="preserve">výroba zálh. Negatívu obr</t>
  </si>
  <si>
    <t xml:space="preserve">vyvolanie neg. Obrazu</t>
  </si>
  <si>
    <t xml:space="preserve">denné práce</t>
  </si>
  <si>
    <t xml:space="preserve">príprava na kopírovani</t>
  </si>
  <si>
    <t xml:space="preserve">I.KK</t>
  </si>
  <si>
    <t xml:space="preserve">II.KK</t>
  </si>
  <si>
    <t xml:space="preserve">III.KK</t>
  </si>
  <si>
    <t xml:space="preserve">dublety1-2</t>
  </si>
  <si>
    <t xml:space="preserve">strižne negatívu</t>
  </si>
  <si>
    <t xml:space="preserve">registr.negatívu</t>
  </si>
  <si>
    <t xml:space="preserve">sťahovanie neg.obrazu</t>
  </si>
  <si>
    <t xml:space="preserve">synchronizácia</t>
  </si>
  <si>
    <t xml:space="preserve">zabezpečovací materiál</t>
  </si>
  <si>
    <t xml:space="preserve">dub.pozitív</t>
  </si>
  <si>
    <t xml:space="preserve">dub.negatív</t>
  </si>
  <si>
    <t xml:space="preserve">snímanie titulkov</t>
  </si>
  <si>
    <t xml:space="preserve">ks</t>
  </si>
  <si>
    <t xml:space="preserve">zakladanie titulkov</t>
  </si>
  <si>
    <t xml:space="preserve">štarty blanky</t>
  </si>
  <si>
    <t xml:space="preserve">vyvolanie svitkových filmov</t>
  </si>
  <si>
    <t xml:space="preserve">kopírovanie</t>
  </si>
  <si>
    <t xml:space="preserve">zväčšeniny</t>
  </si>
  <si>
    <t xml:space="preserve">Cistenie ultrazvukom</t>
  </si>
  <si>
    <t xml:space="preserve">Priprava na prepis s Kay codom</t>
  </si>
  <si>
    <t xml:space="preserve"> prepis SPIRIT/BTC</t>
  </si>
  <si>
    <t xml:space="preserve">Prenajom BTC</t>
  </si>
  <si>
    <t xml:space="preserve">Technologia UPP</t>
  </si>
  <si>
    <t xml:space="preserve">UPP cennik</t>
  </si>
  <si>
    <t xml:space="preserve">C</t>
  </si>
  <si>
    <t xml:space="preserve">DIGITAL INTERMEDIATE Services (Digital Labs)</t>
  </si>
  <si>
    <t xml:space="preserve">NORTHLIGHT  SCAN :</t>
  </si>
  <si>
    <t xml:space="preserve">Price per Frame/Roll</t>
  </si>
  <si>
    <t xml:space="preserve">number of units</t>
  </si>
  <si>
    <t xml:space="preserve">Set-up fee per Film Roll</t>
  </si>
  <si>
    <t xml:space="preserve">2K Scan</t>
  </si>
  <si>
    <t xml:space="preserve">Super 2K Scan</t>
  </si>
  <si>
    <t xml:space="preserve">4K Scan</t>
  </si>
  <si>
    <t xml:space="preserve">sub-total C-1</t>
  </si>
  <si>
    <t xml:space="preserve">ON-LINE Edit / Grading:</t>
  </si>
  <si>
    <t xml:space="preserve">number of days</t>
  </si>
  <si>
    <t xml:space="preserve">Discreet Lustre - Loading</t>
  </si>
  <si>
    <t xml:space="preserve">Discreet Lustre - Grading</t>
  </si>
  <si>
    <t xml:space="preserve">Additonal tapes and videotransfers</t>
  </si>
  <si>
    <t xml:space="preserve">According to price list - sections D / E of this form</t>
  </si>
  <si>
    <t xml:space="preserve">sub-total C-2</t>
  </si>
  <si>
    <t xml:space="preserve">ARRI LASER Filmrecorder - 1. Negative:</t>
  </si>
  <si>
    <t xml:space="preserve">2K Film Recording</t>
  </si>
  <si>
    <t xml:space="preserve">Note: includs IMN film stock Kodak 5242 and negative developing and answer print</t>
  </si>
  <si>
    <t xml:space="preserve">sub-total C-3</t>
  </si>
  <si>
    <t xml:space="preserve">TOTAL C)</t>
  </si>
  <si>
    <t xml:space="preserve">ČT cennik</t>
  </si>
  <si>
    <t xml:space="preserve"> 35mm barevné a černobílé filmy</t>
  </si>
  <si>
    <t xml:space="preserve">       Vyvolávání</t>
  </si>
  <si>
    <t xml:space="preserve">Kč/m</t>
  </si>
  <si>
    <t xml:space="preserve"> Barevné</t>
  </si>
  <si>
    <t xml:space="preserve"> negativ obrazu a intermediát ………………………………………….</t>
  </si>
  <si>
    <t xml:space="preserve"> negativ nestandardní zpracování………………………………………</t>
  </si>
  <si>
    <t xml:space="preserve">15,00</t>
  </si>
  <si>
    <t xml:space="preserve"> černobílé</t>
  </si>
  <si>
    <t xml:space="preserve"> negativ zvuku ………………………………………………………….</t>
  </si>
  <si>
    <t xml:space="preserve">  5,80</t>
  </si>
  <si>
    <t xml:space="preserve">       Kopírování - kontaktní</t>
  </si>
  <si>
    <t xml:space="preserve">Barevné</t>
  </si>
  <si>
    <t xml:space="preserve">kopie denních prací na jednu filtraci ……………………………………       </t>
  </si>
  <si>
    <t xml:space="preserve">kopie denních prací číslovaná…………………………………………..</t>
  </si>
  <si>
    <t xml:space="preserve">22,50</t>
  </si>
  <si>
    <t xml:space="preserve">kopie číslovaná s kameramanem………………………………………..       </t>
  </si>
  <si>
    <t xml:space="preserve">26,60</t>
  </si>
  <si>
    <t xml:space="preserve">I.číslovaná kopie………………………………………………………..        </t>
  </si>
  <si>
    <t xml:space="preserve"> 25,90</t>
  </si>
  <si>
    <t xml:space="preserve">vyrovnávací kopie ………………………………………………………       </t>
  </si>
  <si>
    <t xml:space="preserve">23,80</t>
  </si>
  <si>
    <t xml:space="preserve">       Kopie distribuční</t>
  </si>
  <si>
    <t xml:space="preserve">1 distribuční kopie (KODAK)…………………………………………..</t>
  </si>
  <si>
    <t xml:space="preserve">2 - 9 kopií ze stejného negativu (KODAK)…………..…………………</t>
  </si>
  <si>
    <t xml:space="preserve">10 - 19 kopií (KODAK)…………………………………………………</t>
  </si>
  <si>
    <t xml:space="preserve"> 15,00</t>
  </si>
  <si>
    <t xml:space="preserve">20 - 29 kopií (KODAK)…………………………………………………   </t>
  </si>
  <si>
    <t xml:space="preserve">      13,90</t>
  </si>
  <si>
    <t xml:space="preserve">30 a více kopií (KODAK)……………………………………………….</t>
  </si>
  <si>
    <t xml:space="preserve">smluvně</t>
  </si>
  <si>
    <t xml:space="preserve">1 distribuční kopie (FUJI) ………………………………………………</t>
  </si>
  <si>
    <t xml:space="preserve">16,00</t>
  </si>
  <si>
    <t xml:space="preserve">2 – 9 kopií (FUJI) ……………………………………………………….</t>
  </si>
  <si>
    <t xml:space="preserve">10-19 kopií (FUJI) ……………………………………………………… </t>
  </si>
  <si>
    <t xml:space="preserve">14,00</t>
  </si>
  <si>
    <t xml:space="preserve">20 a více kopií (FUJI) …………………………………………………..</t>
  </si>
  <si>
    <t xml:space="preserve">12,50</t>
  </si>
  <si>
    <t xml:space="preserve">30 a více kopií (FUJI) ………………………………………………….</t>
  </si>
  <si>
    <t xml:space="preserve">internegativ ……………………………………………………………..       </t>
  </si>
  <si>
    <t xml:space="preserve">120,00</t>
  </si>
  <si>
    <t xml:space="preserve">intermediát pozitiv, intermediát negativ ………………………………..         </t>
  </si>
  <si>
    <t xml:space="preserve">  95,00</t>
  </si>
  <si>
    <t xml:space="preserve">první kopie z duplikátního negativu na jednu filtraci ………………….          </t>
  </si>
  <si>
    <t xml:space="preserve">  17,80</t>
  </si>
  <si>
    <t xml:space="preserve">první kopie z duplikátního negativu číslovaná …………………………</t>
  </si>
  <si>
    <t xml:space="preserve">  24,80</t>
  </si>
  <si>
    <t xml:space="preserve">starty, koncové pásy …………………………………………………….       </t>
  </si>
  <si>
    <t xml:space="preserve">15,20</t>
  </si>
  <si>
    <t xml:space="preserve">ochranné pásy ……………………………………………………………         </t>
  </si>
  <si>
    <t xml:space="preserve"> 7,00</t>
  </si>
  <si>
    <t xml:space="preserve">černý blank ………………………………………………………………       </t>
  </si>
  <si>
    <t xml:space="preserve">      Negativní střižna                                                                                                </t>
  </si>
  <si>
    <t xml:space="preserve">sestřih negativu obrazu vč.nasazení neg. zvuku …………………………                             </t>
  </si>
  <si>
    <t xml:space="preserve">28,00</t>
  </si>
  <si>
    <t xml:space="preserve">sestřih negativu obrazu A+B pás ……………………………..…………                    </t>
  </si>
  <si>
    <t xml:space="preserve">56,00</t>
  </si>
  <si>
    <t xml:space="preserve">16mm a SUPER 16mm barevné filmy </t>
  </si>
  <si>
    <t xml:space="preserve">Vyvolávání                                                                                                         Kč/m</t>
  </si>
  <si>
    <t xml:space="preserve">barevné</t>
  </si>
  <si>
    <t xml:space="preserve">negativ obrazu a intermediátu …………………………………..……….</t>
  </si>
  <si>
    <t xml:space="preserve">8,90</t>
  </si>
  <si>
    <t xml:space="preserve">negativ nestandardní zpracování………………………………..…………</t>
  </si>
  <si>
    <t xml:space="preserve">kopie denních prací na jednu filtraci…………………………………….</t>
  </si>
  <si>
    <t xml:space="preserve">16,10</t>
  </si>
  <si>
    <t xml:space="preserve">19,70</t>
  </si>
  <si>
    <t xml:space="preserve">kopie číslovaná s kameramanem…………………………………………..</t>
  </si>
  <si>
    <t xml:space="preserve">23,50</t>
  </si>
  <si>
    <t xml:space="preserve">I. číslovaná kopie………………………………………………………….</t>
  </si>
  <si>
    <t xml:space="preserve">23,40</t>
  </si>
  <si>
    <t xml:space="preserve">vyrovnávací kopie…………………………………………………………</t>
  </si>
  <si>
    <t xml:space="preserve">22,10</t>
  </si>
  <si>
    <t xml:space="preserve">další kopie ze stejného negativu………………..…………………………</t>
  </si>
  <si>
    <t xml:space="preserve">15,80</t>
  </si>
  <si>
    <t xml:space="preserve">internegativ ………………………………..……………………………</t>
  </si>
  <si>
    <t xml:space="preserve">75,00</t>
  </si>
  <si>
    <t xml:space="preserve">intermediát pozitiv, intermediát negativ……………………..………….</t>
  </si>
  <si>
    <t xml:space="preserve">65,00</t>
  </si>
  <si>
    <t xml:space="preserve">první kopie z duplikátního negativu na jednu filtraci….……..………….</t>
  </si>
  <si>
    <t xml:space="preserve">15,50</t>
  </si>
  <si>
    <t xml:space="preserve">první kopie z duplikátního negativu číslovaná……..……………………..</t>
  </si>
  <si>
    <t xml:space="preserve">starty, koncové pásy……………………………………………………….</t>
  </si>
  <si>
    <t xml:space="preserve">12,90</t>
  </si>
  <si>
    <t xml:space="preserve">ochranné pásy……………………………………………………………</t>
  </si>
  <si>
    <t xml:space="preserve">6,00</t>
  </si>
  <si>
    <t xml:space="preserve">černý blank………………………………………………………………</t>
  </si>
  <si>
    <t xml:space="preserve">10,00</t>
  </si>
  <si>
    <t xml:space="preserve">Negativní střižna</t>
  </si>
  <si>
    <t xml:space="preserve">sestřih negativu obrazu 1 pás……………………………………………</t>
  </si>
  <si>
    <t xml:space="preserve">37,00</t>
  </si>
  <si>
    <t xml:space="preserve">sestřih negativu obrazu A+B pás………………………………………..</t>
  </si>
  <si>
    <t xml:space="preserve">Kopírování – optické</t>
  </si>
  <si>
    <r>
      <rPr>
        <u val="single"/>
        <sz val="9"/>
        <rFont val="Times New Roman"/>
        <family val="1"/>
      </rPr>
      <t xml:space="preserve">Kopírování – zvětšení: SUPER 16 </t>
    </r>
    <r>
      <rPr>
        <u val="single"/>
        <sz val="9"/>
        <rFont val="Wingdings"/>
        <family val="0"/>
        <charset val="2"/>
      </rPr>
      <t xml:space="preserve">è</t>
    </r>
    <r>
      <rPr>
        <u val="single"/>
        <sz val="9"/>
        <rFont val="Times New Roman"/>
        <family val="1"/>
      </rPr>
      <t xml:space="preserve">35mm, 16mm </t>
    </r>
    <r>
      <rPr>
        <u val="single"/>
        <sz val="9"/>
        <rFont val="Wingdings"/>
        <family val="0"/>
        <charset val="2"/>
      </rPr>
      <t xml:space="preserve">è</t>
    </r>
    <r>
      <rPr>
        <u val="single"/>
        <sz val="9"/>
        <rFont val="Times New Roman"/>
        <family val="1"/>
      </rPr>
      <t xml:space="preserve"> 35mm</t>
    </r>
  </si>
  <si>
    <t xml:space="preserve">35mm Intermediát negativ……………….………………………….…….</t>
  </si>
  <si>
    <t xml:space="preserve">145,00</t>
  </si>
  <si>
    <t xml:space="preserve">35mm Internegativ………………………………………………………</t>
  </si>
  <si>
    <t xml:space="preserve">150,00</t>
  </si>
  <si>
    <t xml:space="preserve">Ostatní služby pro všechny formáty</t>
  </si>
  <si>
    <t xml:space="preserve">chemické čištění ultrazvukem……………………………………………..</t>
  </si>
  <si>
    <t xml:space="preserve">příprava negativu k přepisu na TMZ ……………………………….…..</t>
  </si>
  <si>
    <t xml:space="preserve">1,80</t>
  </si>
  <si>
    <t xml:space="preserve">příprava na přepis s key-kódem…………………………………………</t>
  </si>
  <si>
    <t xml:space="preserve">převod dat Lightworks – film. laboratoř (EXCALIBUR)……..………..</t>
  </si>
  <si>
    <t xml:space="preserve">2600,-/hod</t>
  </si>
  <si>
    <t xml:space="preserve">tisk synchronizačních čísel ……………………………………………….</t>
  </si>
  <si>
    <t xml:space="preserve">5,00</t>
  </si>
  <si>
    <t xml:space="preserve">speciální práce  dle požadavků zákazníka ……………………………….</t>
  </si>
  <si>
    <t xml:space="preserve">370,-/hod</t>
  </si>
  <si>
    <t xml:space="preserve">přikopírování masky………………………………………………………</t>
  </si>
  <si>
    <t xml:space="preserve">4,60</t>
  </si>
  <si>
    <t xml:space="preserve">přikopírování zvuku do 35mm ……………………………………………</t>
  </si>
  <si>
    <t xml:space="preserve">3,70</t>
  </si>
  <si>
    <t xml:space="preserve">prolínačka (formát 16mm)…………………………………………..…….</t>
  </si>
  <si>
    <t xml:space="preserve">120,00/ks</t>
  </si>
  <si>
    <t xml:space="preserve">prolínačka (35mm) …………………………………………………..……</t>
  </si>
  <si>
    <t xml:space="preserve">950,00/ks</t>
  </si>
  <si>
    <t xml:space="preserve">zvuková projekce ……………………………………………………..…..</t>
  </si>
  <si>
    <t xml:space="preserve">420,00/hod</t>
  </si>
  <si>
    <t xml:space="preserve">senzitometrické zkoušky – jedno emulzní číslo …………………………..</t>
  </si>
  <si>
    <t xml:space="preserve">200,00/ks</t>
  </si>
  <si>
    <t xml:space="preserve">                                         - každé další ………………………………..…..</t>
  </si>
  <si>
    <t xml:space="preserve">150,00/ks</t>
  </si>
  <si>
    <t xml:space="preserve">kopírování technologií A+B – příplatek (formát 16mm + 35mm)……..…</t>
  </si>
  <si>
    <t xml:space="preserve">4,30</t>
  </si>
  <si>
    <t xml:space="preserve">kopie na materiál Low Contrast – příplatek  ………..…………………….</t>
  </si>
  <si>
    <t xml:space="preserve">2,00</t>
  </si>
  <si>
    <t xml:space="preserve">expediční plastové krabice : 300/35……………………………..………..</t>
  </si>
  <si>
    <t xml:space="preserve">37,50/ks</t>
  </si>
  <si>
    <t xml:space="preserve">                                              600/35……………………………………….</t>
  </si>
  <si>
    <t xml:space="preserve">51,50/ks</t>
  </si>
  <si>
    <t xml:space="preserve">                                              300/16……………………………………….</t>
  </si>
  <si>
    <t xml:space="preserve">60,50/ks</t>
  </si>
  <si>
    <t xml:space="preserve">                                              600/16..………………………..……………</t>
  </si>
  <si>
    <t xml:space="preserve">69,00/ks</t>
  </si>
  <si>
    <t xml:space="preserve">počet dní</t>
  </si>
  <si>
    <t xml:space="preserve">cena/den</t>
  </si>
  <si>
    <t xml:space="preserve">km</t>
  </si>
  <si>
    <t xml:space="preserve">PHM</t>
  </si>
  <si>
    <t xml:space="preserve">1O produkcia </t>
  </si>
  <si>
    <t xml:space="preserve">Kola produkcije                                    </t>
  </si>
  <si>
    <t xml:space="preserve">prípravné práce</t>
  </si>
  <si>
    <t xml:space="preserve">nakrúcanie</t>
  </si>
  <si>
    <t xml:space="preserve">postprodukcia</t>
  </si>
  <si>
    <t xml:space="preserve">2O obsluzne-herci-stab 3</t>
  </si>
  <si>
    <t xml:space="preserve">Putnička kola I,II,III                                 </t>
  </si>
  <si>
    <t xml:space="preserve">3O rekvizity</t>
  </si>
  <si>
    <t xml:space="preserve">1N auto svetla</t>
  </si>
  <si>
    <t xml:space="preserve">Kamion rasvjete                                  </t>
  </si>
  <si>
    <t xml:space="preserve">2N auto stavba</t>
  </si>
  <si>
    <t xml:space="preserve">Kamion scene                                      </t>
  </si>
  <si>
    <t xml:space="preserve">3N auto kamera</t>
  </si>
  <si>
    <t xml:space="preserve">Kombi kamere                                     </t>
  </si>
  <si>
    <t xml:space="preserve">4N auto kostymi</t>
  </si>
  <si>
    <t xml:space="preserve">Kombi kostima                                    </t>
  </si>
  <si>
    <t xml:space="preserve">cena</t>
  </si>
  <si>
    <t xml:space="preserve">PRAHA - POPRAD</t>
  </si>
  <si>
    <t xml:space="preserve">Ubytvanie </t>
  </si>
  <si>
    <t xml:space="preserve">Hotelski smještaj - • Puni pansion</t>
  </si>
  <si>
    <t xml:space="preserve">10.1</t>
  </si>
  <si>
    <t xml:space="preserve">Izrada kostima i najam</t>
  </si>
  <si>
    <t xml:space="preserve">vyroba </t>
  </si>
  <si>
    <t xml:space="preserve">nakup </t>
  </si>
  <si>
    <t xml:space="preserve">pozicovne</t>
  </si>
  <si>
    <t xml:space="preserve">spotreba</t>
  </si>
  <si>
    <t xml:space="preserve">herec </t>
  </si>
  <si>
    <t xml:space="preserve">oblek,  bunda</t>
  </si>
  <si>
    <t xml:space="preserve">kosela</t>
  </si>
  <si>
    <t xml:space="preserve">topanky</t>
  </si>
  <si>
    <t xml:space="preserve">pradlo</t>
  </si>
  <si>
    <t xml:space="preserve">celkom:</t>
  </si>
  <si>
    <t xml:space="preserve">hlav. postavy</t>
  </si>
  <si>
    <t xml:space="preserve">vedlajsie ulohy </t>
  </si>
  <si>
    <t xml:space="preserve">komparz</t>
  </si>
  <si>
    <t xml:space="preserve">10.2</t>
  </si>
  <si>
    <t xml:space="preserve">nazov rekvizity</t>
  </si>
  <si>
    <t xml:space="preserve">motiv</t>
  </si>
  <si>
    <t xml:space="preserve">cis. obr.</t>
  </si>
  <si>
    <t xml:space="preserve">vyroba</t>
  </si>
  <si>
    <t xml:space="preserve">nakup</t>
  </si>
  <si>
    <t xml:space="preserve">požičovné</t>
  </si>
  <si>
    <t xml:space="preserve">terenne auto</t>
  </si>
  <si>
    <t xml:space="preserve">kamion</t>
  </si>
  <si>
    <t xml:space="preserve">plyšový medveď</t>
  </si>
  <si>
    <t xml:space="preserve">mobil</t>
  </si>
  <si>
    <t xml:space="preserve">kremeše</t>
  </si>
  <si>
    <t xml:space="preserve">10.3</t>
  </si>
  <si>
    <t xml:space="preserve">trikové snímanie </t>
  </si>
  <si>
    <t xml:space="preserve">triková kamera</t>
  </si>
  <si>
    <t xml:space="preserve">trikový ateliér</t>
  </si>
  <si>
    <t xml:space="preserve">ostattne polozky pre triky</t>
  </si>
  <si>
    <t xml:space="preserve">projekcne priestory pre denne prace</t>
  </si>
  <si>
    <t xml:space="preserve">nahrady na skody pri nakrucani</t>
  </si>
  <si>
    <t xml:space="preserve">special technika</t>
  </si>
  <si>
    <t xml:space="preserve">letecka technika</t>
  </si>
  <si>
    <t xml:space="preserve">požiarnici, policajti,zdravotnici....</t>
  </si>
  <si>
    <t xml:space="preserve">odber elek. energie</t>
  </si>
  <si>
    <t xml:space="preserve">Atacarnet</t>
  </si>
  <si>
    <r>
      <rPr>
        <sz val="10"/>
        <rFont val="Arial CE"/>
        <family val="0"/>
        <charset val="238"/>
      </rPr>
      <t xml:space="preserve">prenájom reálov -</t>
    </r>
    <r>
      <rPr>
        <b val="true"/>
        <sz val="10"/>
        <rFont val="Arial CE"/>
        <family val="2"/>
        <charset val="238"/>
      </rPr>
      <t xml:space="preserve">Hotel</t>
    </r>
  </si>
  <si>
    <r>
      <rPr>
        <sz val="10"/>
        <rFont val="Arial CE"/>
        <family val="0"/>
        <charset val="238"/>
      </rPr>
      <t xml:space="preserve">prenájom reálov -</t>
    </r>
    <r>
      <rPr>
        <b val="true"/>
        <sz val="10"/>
        <rFont val="Arial CE"/>
        <family val="2"/>
        <charset val="238"/>
      </rPr>
      <t xml:space="preserve">Malkov dom</t>
    </r>
  </si>
  <si>
    <r>
      <rPr>
        <sz val="10"/>
        <rFont val="Arial CE"/>
        <family val="0"/>
        <charset val="238"/>
      </rPr>
      <t xml:space="preserve">prenájom reálov - </t>
    </r>
    <r>
      <rPr>
        <b val="true"/>
        <sz val="10"/>
        <rFont val="Arial CE"/>
        <family val="2"/>
        <charset val="238"/>
      </rPr>
      <t xml:space="preserve">Dom stodola</t>
    </r>
  </si>
  <si>
    <r>
      <rPr>
        <sz val="10"/>
        <rFont val="Arial CE"/>
        <family val="0"/>
        <charset val="238"/>
      </rPr>
      <t xml:space="preserve">prenajom </t>
    </r>
    <r>
      <rPr>
        <b val="true"/>
        <sz val="10"/>
        <rFont val="Arial CE"/>
        <family val="2"/>
        <charset val="238"/>
      </rPr>
      <t xml:space="preserve">sanitka</t>
    </r>
  </si>
  <si>
    <r>
      <rPr>
        <sz val="10"/>
        <rFont val="Arial CE"/>
        <family val="0"/>
        <charset val="238"/>
      </rPr>
      <t xml:space="preserve">prenajom </t>
    </r>
    <r>
      <rPr>
        <b val="true"/>
        <sz val="10"/>
        <rFont val="Arial CE"/>
        <family val="2"/>
        <charset val="238"/>
      </rPr>
      <t xml:space="preserve">hasiči</t>
    </r>
  </si>
  <si>
    <t xml:space="preserve">prenajom </t>
  </si>
  <si>
    <t xml:space="preserve">prenájom priestorov pre stab</t>
  </si>
  <si>
    <t xml:space="preserve">Parkovné</t>
  </si>
  <si>
    <t xml:space="preserve">Telefón fax</t>
  </si>
  <si>
    <t xml:space="preserve">Poštovné</t>
  </si>
  <si>
    <t xml:space="preserve">Fotografie</t>
  </si>
  <si>
    <t xml:space="preserve">Vysielačky</t>
  </si>
  <si>
    <t xml:space="preserve">Casting</t>
  </si>
  <si>
    <t xml:space="preserve">Poistenie osôb a materiálu</t>
  </si>
  <si>
    <t xml:space="preserve">osob</t>
  </si>
  <si>
    <t xml:space="preserve">Catering</t>
  </si>
  <si>
    <t xml:space="preserve">Nepriame výrobné náklady - režijné náklady</t>
  </si>
  <si>
    <t xml:space="preserve">výrobná réžia </t>
  </si>
  <si>
    <t xml:space="preserve">10% neredviadtel naklady</t>
  </si>
  <si>
    <t xml:space="preserve">správna rež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\ [$Sk-41B]"/>
    <numFmt numFmtId="166" formatCode="#,##0.00\ [$Sk-41B]"/>
    <numFmt numFmtId="167" formatCode="@"/>
    <numFmt numFmtId="168" formatCode="#,##0"/>
    <numFmt numFmtId="169" formatCode="[$-409]h:mm"/>
    <numFmt numFmtId="170" formatCode="[$€-2]\ #,##0"/>
    <numFmt numFmtId="171" formatCode="0"/>
    <numFmt numFmtId="172" formatCode="General"/>
    <numFmt numFmtId="173" formatCode="#,##0\ [$€-1]"/>
    <numFmt numFmtId="174" formatCode="#,##0.00"/>
    <numFmt numFmtId="175" formatCode="_-* #,##0&quot; Sk&quot;_-;\-* #,##0&quot; Sk&quot;_-;_-* &quot;- Sk&quot;_-;_-@_-"/>
    <numFmt numFmtId="176" formatCode="0.00"/>
    <numFmt numFmtId="177" formatCode="0.000"/>
    <numFmt numFmtId="178" formatCode="0%"/>
    <numFmt numFmtId="179" formatCode="#,##0&quot; Sk&quot;"/>
    <numFmt numFmtId="180" formatCode="_(* #,##0.00_);_(* \(#,##0.00\);_(* \-??_);_(@_)"/>
    <numFmt numFmtId="181" formatCode="0.0000000000"/>
    <numFmt numFmtId="182" formatCode="0.0"/>
    <numFmt numFmtId="183" formatCode="#,##0&quot; Kč&quot;"/>
    <numFmt numFmtId="184" formatCode="#,##0.00&quot; Kč&quot;"/>
    <numFmt numFmtId="185" formatCode="#,##0\ _K_č"/>
    <numFmt numFmtId="186" formatCode="0;[RED]0"/>
    <numFmt numFmtId="187" formatCode="[$€-2]\ #,##0;[RED][$€-2]\ #,##0"/>
  </numFmts>
  <fonts count="9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</font>
    <font>
      <b val="true"/>
      <sz val="12"/>
      <name val="Arial CE"/>
      <family val="0"/>
    </font>
    <font>
      <b val="true"/>
      <sz val="11"/>
      <name val="Arial CE"/>
      <family val="2"/>
      <charset val="238"/>
    </font>
    <font>
      <sz val="10"/>
      <name val="Arial CE"/>
      <family val="0"/>
    </font>
    <font>
      <b val="true"/>
      <sz val="10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FFFF"/>
      <name val="Arial CE"/>
      <family val="0"/>
    </font>
    <font>
      <b val="true"/>
      <sz val="12"/>
      <color rgb="FFFFFFFF"/>
      <name val="Arial CE"/>
      <family val="0"/>
    </font>
    <font>
      <b val="true"/>
      <sz val="14"/>
      <name val="Arial CE"/>
      <family val="0"/>
    </font>
    <font>
      <b val="true"/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</font>
    <font>
      <b val="true"/>
      <sz val="10"/>
      <color rgb="FF0000FF"/>
      <name val="Arial CE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2"/>
      <color rgb="FF0000FF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"/>
      <family val="2"/>
    </font>
    <font>
      <b val="true"/>
      <i val="true"/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0"/>
    </font>
    <font>
      <i val="true"/>
      <sz val="12"/>
      <name val="Arial CE"/>
      <family val="0"/>
    </font>
    <font>
      <sz val="11"/>
      <name val="Arial"/>
      <family val="2"/>
    </font>
    <font>
      <sz val="11"/>
      <color rgb="FF0000FF"/>
      <name val="Arial CE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0"/>
    </font>
    <font>
      <b val="true"/>
      <sz val="10"/>
      <color rgb="FFFF0000"/>
      <name val="Arial CE"/>
      <family val="0"/>
    </font>
    <font>
      <sz val="10"/>
      <name val="Arial Narrow"/>
      <family val="2"/>
    </font>
    <font>
      <sz val="12"/>
      <name val="Arial CE"/>
      <family val="0"/>
    </font>
    <font>
      <b val="true"/>
      <sz val="10"/>
      <color rgb="FF339966"/>
      <name val="Arial CE"/>
      <family val="0"/>
    </font>
    <font>
      <sz val="10"/>
      <color rgb="FF339966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9966"/>
      <name val="Arial Narrow"/>
      <family val="2"/>
    </font>
    <font>
      <sz val="10"/>
      <color rgb="FF0000FF"/>
      <name val="Arial Narrow"/>
      <family val="2"/>
      <charset val="238"/>
    </font>
    <font>
      <sz val="10"/>
      <color rgb="FF339966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monospaced for SAP"/>
      <family val="3"/>
    </font>
    <font>
      <sz val="10"/>
      <color rgb="FF0000FF"/>
      <name val="Arial monospaced for SAP"/>
      <family val="3"/>
    </font>
    <font>
      <sz val="10"/>
      <color rgb="FFFF0000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3366FF"/>
      <name val="Arial CE"/>
      <family val="0"/>
    </font>
    <font>
      <sz val="10"/>
      <color rgb="FF3366FF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0000FF"/>
      <name val="Arial CE"/>
      <family val="0"/>
    </font>
    <font>
      <b val="true"/>
      <sz val="8"/>
      <name val="Arial CE"/>
      <family val="0"/>
    </font>
    <font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C0C0C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9"/>
      <color rgb="FFFF9900"/>
      <name val="Arial"/>
      <family val="2"/>
    </font>
    <font>
      <sz val="10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9"/>
      <name val="Wingdings"/>
      <family val="0"/>
      <charset val="2"/>
    </font>
    <font>
      <b val="true"/>
      <sz val="9"/>
      <name val="Arial CE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1/Documents/zalohaE/hotel/Serial%20scenar%20zloz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žova zahrada"/>
      <sheetName val="FD film"/>
      <sheetName val="SZ dlžky"/>
      <sheetName val="SZ film"/>
      <sheetName val="SZ video"/>
      <sheetName val="SZ cesta autom"/>
      <sheetName val="SZ odpocivadlo"/>
      <sheetName val="SZ pred hotelom"/>
      <sheetName val="SZ policajna stanica"/>
      <sheetName val="SZ parkovisko"/>
      <sheetName val="SZ v H hala"/>
      <sheetName val="SZ  v H jedalen"/>
      <sheetName val="SZ v H byt"/>
      <sheetName val="SZ dom stodola"/>
      <sheetName val="SZ pol.auto"/>
      <sheetName val="SZ nem. vratnica"/>
      <sheetName val="SZ nem. chodba"/>
      <sheetName val="SZ nem. izba"/>
      <sheetName val="SZ  nem. miestnost"/>
      <sheetName val="SZ cukraren"/>
      <sheetName val="SZ tatry"/>
      <sheetName val="SZ jazda motorkou"/>
      <sheetName val="SZ malkov dom"/>
      <sheetName val="SZ (14)"/>
      <sheetName val="PLAN VYROBY"/>
      <sheetName val="HARMONOGRAM NAKRUCANIA"/>
      <sheetName val="DENNE DISPOZ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0">
          <cell r="A40" t="str">
            <v>Hermína Czáková</v>
          </cell>
        </row>
        <row r="40">
          <cell r="D40">
            <v>10</v>
          </cell>
        </row>
        <row r="41">
          <cell r="A41" t="str">
            <v>Branislav Bakoš</v>
          </cell>
        </row>
        <row r="41">
          <cell r="D41">
            <v>10</v>
          </cell>
        </row>
        <row r="42">
          <cell r="A42" t="str">
            <v>Etela Bakošová </v>
          </cell>
        </row>
        <row r="42">
          <cell r="D42">
            <v>12</v>
          </cell>
        </row>
        <row r="43">
          <cell r="A43" t="str">
            <v>Ctibor Bakoš</v>
          </cell>
        </row>
        <row r="43">
          <cell r="D43">
            <v>7</v>
          </cell>
        </row>
        <row r="44">
          <cell r="A44" t="str">
            <v>Gregor Bakoš</v>
          </cell>
        </row>
        <row r="44">
          <cell r="D44">
            <v>7</v>
          </cell>
        </row>
        <row r="45">
          <cell r="A45" t="str">
            <v>Judita  Bakošová</v>
          </cell>
        </row>
        <row r="45">
          <cell r="D45">
            <v>7</v>
          </cell>
        </row>
        <row r="46">
          <cell r="A46" t="str">
            <v>riaditeľ Ondrej Plavý</v>
          </cell>
        </row>
        <row r="46">
          <cell r="D46">
            <v>0</v>
          </cell>
        </row>
        <row r="47">
          <cell r="A47" t="str">
            <v>policajt  Matej Novák </v>
          </cell>
        </row>
        <row r="47">
          <cell r="D47">
            <v>8</v>
          </cell>
        </row>
        <row r="48">
          <cell r="A48" t="str">
            <v>policajt Jakub Polák </v>
          </cell>
        </row>
        <row r="48">
          <cell r="D48">
            <v>6</v>
          </cell>
        </row>
        <row r="49">
          <cell r="A49" t="str">
            <v>učitelka Helga</v>
          </cell>
        </row>
        <row r="49">
          <cell r="D49">
            <v>0</v>
          </cell>
        </row>
        <row r="50">
          <cell r="A50" t="str">
            <v>učitelka Janka</v>
          </cell>
        </row>
        <row r="50">
          <cell r="D50">
            <v>0</v>
          </cell>
        </row>
        <row r="51">
          <cell r="A51" t="str">
            <v>učitelka Katka</v>
          </cell>
        </row>
        <row r="51">
          <cell r="D51">
            <v>0</v>
          </cell>
        </row>
        <row r="52">
          <cell r="A52" t="str">
            <v>kuchár Simon </v>
          </cell>
        </row>
        <row r="52">
          <cell r="D52">
            <v>3</v>
          </cell>
        </row>
        <row r="53">
          <cell r="A53" t="str">
            <v>správca Chmelo</v>
          </cell>
        </row>
        <row r="53">
          <cell r="D53">
            <v>3</v>
          </cell>
        </row>
        <row r="54">
          <cell r="A54" t="str">
            <v>recepčná Ivanka</v>
          </cell>
        </row>
        <row r="54">
          <cell r="D54">
            <v>0</v>
          </cell>
        </row>
        <row r="55">
          <cell r="A55" t="str">
            <v>čašník Roman Hladký </v>
          </cell>
        </row>
        <row r="55">
          <cell r="D55">
            <v>2</v>
          </cell>
        </row>
        <row r="56">
          <cell r="A56" t="str">
            <v>čašníčka Lucia Račková</v>
          </cell>
        </row>
        <row r="56">
          <cell r="D56">
            <v>2</v>
          </cell>
        </row>
        <row r="57">
          <cell r="A57" t="str">
            <v>kuchárka Mária Polievková</v>
          </cell>
        </row>
        <row r="57">
          <cell r="D57">
            <v>0</v>
          </cell>
        </row>
        <row r="58">
          <cell r="A58" t="str">
            <v>Eugen Szeczenyi</v>
          </cell>
        </row>
        <row r="58">
          <cell r="D58">
            <v>0</v>
          </cell>
        </row>
        <row r="59">
          <cell r="A59" t="str">
            <v>Vladimír Ferinc </v>
          </cell>
        </row>
        <row r="59">
          <cell r="D59">
            <v>0</v>
          </cell>
        </row>
        <row r="60">
          <cell r="A60" t="str">
            <v>Jiří Čech</v>
          </cell>
        </row>
        <row r="60">
          <cell r="D60">
            <v>0</v>
          </cell>
        </row>
        <row r="61">
          <cell r="A61" t="str">
            <v>primár</v>
          </cell>
        </row>
        <row r="61">
          <cell r="D61">
            <v>2</v>
          </cell>
        </row>
        <row r="62">
          <cell r="A62" t="str">
            <v> Emil Kondík</v>
          </cell>
        </row>
        <row r="62">
          <cell r="D62">
            <v>6</v>
          </cell>
        </row>
        <row r="63">
          <cell r="A63" t="str">
            <v>sestrička</v>
          </cell>
        </row>
        <row r="63">
          <cell r="D63">
            <v>2</v>
          </cell>
        </row>
        <row r="64">
          <cell r="A64" t="str">
            <v>vrátnik</v>
          </cell>
        </row>
        <row r="64">
          <cell r="D64">
            <v>2</v>
          </cell>
        </row>
        <row r="65">
          <cell r="A65" t="str">
            <v>vrchna sestra</v>
          </cell>
        </row>
        <row r="65">
          <cell r="D65">
            <v>1</v>
          </cell>
        </row>
        <row r="66">
          <cell r="A66" t="str">
            <v>predavačka</v>
          </cell>
        </row>
        <row r="66">
          <cell r="D66">
            <v>1</v>
          </cell>
        </row>
        <row r="67">
          <cell r="A67" t="str">
            <v>zriadenec</v>
          </cell>
        </row>
        <row r="67">
          <cell r="D67">
            <v>1</v>
          </cell>
        </row>
        <row r="68">
          <cell r="A68" t="str">
            <v>2 dopravaci</v>
          </cell>
        </row>
        <row r="68">
          <cell r="D68">
            <v>4</v>
          </cell>
        </row>
        <row r="69">
          <cell r="A69" t="str">
            <v>študentky</v>
          </cell>
        </row>
        <row r="69">
          <cell r="D69">
            <v>1</v>
          </cell>
        </row>
        <row r="70">
          <cell r="A70" t="str">
            <v>komparz</v>
          </cell>
        </row>
        <row r="70">
          <cell r="D70">
            <v>1</v>
          </cell>
        </row>
        <row r="71">
          <cell r="A71" t="str">
            <v>Ernesr Malik</v>
          </cell>
        </row>
        <row r="71">
          <cell r="D71">
            <v>1</v>
          </cell>
        </row>
        <row r="72">
          <cell r="A72" t="str">
            <v>Anna Smolakova</v>
          </cell>
        </row>
        <row r="72">
          <cell r="D72">
            <v>1</v>
          </cell>
        </row>
        <row r="73">
          <cell r="A73" t="str">
            <v>bleda žena</v>
          </cell>
        </row>
        <row r="73">
          <cell r="D73">
            <v>1</v>
          </cell>
        </row>
      </sheetData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14" activeCellId="0" sqref="B10:B1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0" width="76.14"/>
    <col collapsed="false" customWidth="true" hidden="false" outlineLevel="0" max="3" min="3" style="0" width="4.56"/>
    <col collapsed="false" customWidth="true" hidden="false" outlineLevel="0" max="4" min="4" style="0" width="14.28"/>
    <col collapsed="false" customWidth="true" hidden="false" outlineLevel="1" max="5" min="5" style="2" width="4.85"/>
    <col collapsed="false" customWidth="true" hidden="false" outlineLevel="0" max="6" min="6" style="2" width="6.13"/>
    <col collapsed="false" customWidth="true" hidden="false" outlineLevel="0" max="7" min="7" style="0" width="15.85"/>
    <col collapsed="false" customWidth="true" hidden="false" outlineLevel="0" max="8" min="8" style="0" width="16.13"/>
  </cols>
  <sheetData>
    <row r="1" customFormat="false" ht="21" hidden="false" customHeight="false" outlineLevel="0" collapsed="false">
      <c r="B1" s="3" t="s">
        <v>0</v>
      </c>
      <c r="C1" s="4"/>
      <c r="D1" s="5"/>
    </row>
    <row r="2" customFormat="false" ht="12.75" hidden="false" customHeight="false" outlineLevel="0" collapsed="false">
      <c r="B2" s="6"/>
      <c r="C2" s="7"/>
      <c r="D2" s="5"/>
    </row>
    <row r="3" customFormat="false" ht="15.75" hidden="false" customHeight="false" outlineLevel="0" collapsed="false">
      <c r="B3" s="8" t="s">
        <v>1</v>
      </c>
      <c r="C3" s="9"/>
      <c r="D3" s="10" t="s">
        <v>2</v>
      </c>
    </row>
    <row r="4" customFormat="false" ht="15.75" hidden="false" customHeight="false" outlineLevel="0" collapsed="false">
      <c r="B4" s="8" t="s">
        <v>3</v>
      </c>
      <c r="C4" s="9"/>
      <c r="D4" s="11" t="s">
        <v>4</v>
      </c>
    </row>
    <row r="5" customFormat="false" ht="15.75" hidden="false" customHeight="false" outlineLevel="0" collapsed="false">
      <c r="B5" s="8" t="s">
        <v>5</v>
      </c>
      <c r="C5" s="9"/>
      <c r="D5" s="11" t="s">
        <v>6</v>
      </c>
    </row>
    <row r="6" customFormat="false" ht="15.75" hidden="false" customHeight="false" outlineLevel="0" collapsed="false">
      <c r="B6" s="8" t="s">
        <v>7</v>
      </c>
      <c r="C6" s="9"/>
      <c r="D6" s="11" t="s">
        <v>8</v>
      </c>
    </row>
    <row r="7" customFormat="false" ht="15.75" hidden="false" customHeight="false" outlineLevel="0" collapsed="false">
      <c r="B7" s="8" t="s">
        <v>9</v>
      </c>
      <c r="C7" s="12" t="s">
        <v>10</v>
      </c>
      <c r="D7" s="13" t="n">
        <v>70</v>
      </c>
    </row>
    <row r="8" customFormat="false" ht="15.75" hidden="false" customHeight="false" outlineLevel="0" collapsed="false">
      <c r="B8" s="8" t="s">
        <v>11</v>
      </c>
      <c r="C8" s="9"/>
      <c r="D8" s="13" t="n">
        <v>15</v>
      </c>
      <c r="F8" s="14" t="s">
        <v>12</v>
      </c>
    </row>
    <row r="9" customFormat="false" ht="15.75" hidden="false" customHeight="false" outlineLevel="0" collapsed="false">
      <c r="B9" s="8" t="s">
        <v>13</v>
      </c>
      <c r="C9" s="9"/>
      <c r="D9" s="13"/>
      <c r="F9" s="15" t="n">
        <v>34.4</v>
      </c>
    </row>
    <row r="10" customFormat="false" ht="16.5" hidden="false" customHeight="false" outlineLevel="0" collapsed="false">
      <c r="B10" s="16" t="s">
        <v>14</v>
      </c>
      <c r="C10" s="17" t="s">
        <v>15</v>
      </c>
      <c r="D10" s="18" t="n">
        <v>10</v>
      </c>
    </row>
    <row r="11" customFormat="false" ht="15.75" hidden="false" customHeight="false" outlineLevel="0" collapsed="false">
      <c r="B11" s="9"/>
      <c r="C11" s="9"/>
      <c r="D11" s="19"/>
    </row>
    <row r="12" s="22" customFormat="true" ht="18.75" hidden="false" customHeight="false" outlineLevel="0" collapsed="false">
      <c r="A12" s="20"/>
      <c r="B12" s="21" t="s">
        <v>16</v>
      </c>
      <c r="C12" s="21"/>
      <c r="E12" s="23"/>
      <c r="F12" s="23"/>
    </row>
    <row r="13" s="30" customFormat="true" ht="15.75" hidden="false" customHeight="false" outlineLevel="0" collapsed="false">
      <c r="A13" s="24" t="s">
        <v>17</v>
      </c>
      <c r="B13" s="25" t="s">
        <v>18</v>
      </c>
      <c r="C13" s="26"/>
      <c r="D13" s="26"/>
      <c r="E13" s="27" t="s">
        <v>19</v>
      </c>
      <c r="F13" s="28" t="s">
        <v>20</v>
      </c>
      <c r="G13" s="29" t="s">
        <v>20</v>
      </c>
    </row>
    <row r="14" s="30" customFormat="true" ht="16.5" hidden="false" customHeight="false" outlineLevel="0" collapsed="false">
      <c r="A14" s="31" t="s">
        <v>21</v>
      </c>
      <c r="B14" s="32"/>
      <c r="C14" s="33"/>
      <c r="D14" s="33"/>
      <c r="E14" s="34" t="s">
        <v>22</v>
      </c>
      <c r="F14" s="35" t="s">
        <v>23</v>
      </c>
      <c r="G14" s="36" t="s">
        <v>24</v>
      </c>
    </row>
    <row r="15" customFormat="false" ht="16.5" hidden="false" customHeight="false" outlineLevel="0" collapsed="false">
      <c r="A15" s="37" t="n">
        <v>1</v>
      </c>
      <c r="B15" s="38" t="s">
        <v>25</v>
      </c>
      <c r="C15" s="39"/>
      <c r="D15" s="40"/>
      <c r="E15" s="41"/>
      <c r="F15" s="42" t="n">
        <f aca="false">'1.Literarna priprava'!G23</f>
        <v>430000</v>
      </c>
      <c r="G15" s="43" t="n">
        <f aca="false">F15/$F$9</f>
        <v>12500</v>
      </c>
    </row>
    <row r="16" s="50" customFormat="true" ht="18.75" hidden="false" customHeight="false" outlineLevel="0" collapsed="false">
      <c r="A16" s="44" t="n">
        <v>2</v>
      </c>
      <c r="B16" s="45" t="s">
        <v>26</v>
      </c>
      <c r="C16" s="46"/>
      <c r="D16" s="47"/>
      <c r="E16" s="48"/>
      <c r="F16" s="49" t="n">
        <f aca="false">SUM(E17:E19)</f>
        <v>4441700</v>
      </c>
      <c r="G16" s="43" t="n">
        <f aca="false">F16/$F$9</f>
        <v>129119.186046512</v>
      </c>
    </row>
    <row r="17" s="55" customFormat="true" ht="16.5" hidden="false" customHeight="false" outlineLevel="1" collapsed="false">
      <c r="A17" s="51" t="n">
        <v>2.1</v>
      </c>
      <c r="B17" s="52" t="s">
        <v>27</v>
      </c>
      <c r="C17" s="12"/>
      <c r="D17" s="12"/>
      <c r="E17" s="53" t="n">
        <f aca="false">'2.Honorare a odmeny'!M3</f>
        <v>2738700</v>
      </c>
      <c r="F17" s="54"/>
      <c r="G17" s="43" t="n">
        <f aca="false">F17/$F$9</f>
        <v>0</v>
      </c>
    </row>
    <row r="18" customFormat="false" ht="16.5" hidden="false" customHeight="false" outlineLevel="1" collapsed="false">
      <c r="A18" s="56" t="n">
        <v>2.2</v>
      </c>
      <c r="B18" s="57" t="s">
        <v>28</v>
      </c>
      <c r="C18" s="58"/>
      <c r="D18" s="58"/>
      <c r="E18" s="53" t="n">
        <f aca="false">'2.Honorare a odmeny'!M43</f>
        <v>1667000</v>
      </c>
      <c r="F18" s="59"/>
      <c r="G18" s="43" t="n">
        <f aca="false">F18/$F$9</f>
        <v>0</v>
      </c>
    </row>
    <row r="19" customFormat="false" ht="16.5" hidden="false" customHeight="false" outlineLevel="1" collapsed="false">
      <c r="A19" s="60" t="n">
        <v>2.3</v>
      </c>
      <c r="B19" s="61" t="s">
        <v>29</v>
      </c>
      <c r="C19" s="62"/>
      <c r="D19" s="62"/>
      <c r="E19" s="63" t="n">
        <f aca="false">'2.Honorare a odmeny'!M88</f>
        <v>36000</v>
      </c>
      <c r="F19" s="64"/>
      <c r="G19" s="43" t="n">
        <f aca="false">F19/$F$9</f>
        <v>0</v>
      </c>
    </row>
    <row r="20" customFormat="false" ht="16.5" hidden="false" customHeight="false" outlineLevel="0" collapsed="false">
      <c r="A20" s="65" t="n">
        <v>3</v>
      </c>
      <c r="B20" s="45" t="s">
        <v>30</v>
      </c>
      <c r="C20" s="46"/>
      <c r="D20" s="47"/>
      <c r="E20" s="66"/>
      <c r="F20" s="67" t="n">
        <f aca="false">'3.Priamy materiál'!I21</f>
        <v>23500</v>
      </c>
      <c r="G20" s="43" t="n">
        <f aca="false">F20/$F$9</f>
        <v>683.139534883721</v>
      </c>
    </row>
    <row r="21" customFormat="false" ht="16.5" hidden="false" customHeight="false" outlineLevel="1" collapsed="false">
      <c r="A21" s="56" t="n">
        <v>3.1</v>
      </c>
      <c r="B21" s="57" t="s">
        <v>31</v>
      </c>
      <c r="C21" s="58"/>
      <c r="D21" s="58"/>
      <c r="E21" s="68" t="n">
        <f aca="false">'3.Priamy materiál'!I4+'3.Priamy materiál'!I5</f>
        <v>0</v>
      </c>
      <c r="F21" s="59"/>
      <c r="G21" s="43" t="n">
        <f aca="false">F21/$F$9</f>
        <v>0</v>
      </c>
    </row>
    <row r="22" customFormat="false" ht="16.5" hidden="false" customHeight="false" outlineLevel="1" collapsed="false">
      <c r="A22" s="56" t="n">
        <v>3.2</v>
      </c>
      <c r="B22" s="57" t="s">
        <v>32</v>
      </c>
      <c r="C22" s="58"/>
      <c r="D22" s="58"/>
      <c r="E22" s="68"/>
      <c r="F22" s="59"/>
      <c r="G22" s="43" t="n">
        <f aca="false">F22/$F$9</f>
        <v>0</v>
      </c>
    </row>
    <row r="23" customFormat="false" ht="16.5" hidden="false" customHeight="false" outlineLevel="1" collapsed="false">
      <c r="A23" s="56" t="n">
        <v>3.3</v>
      </c>
      <c r="B23" s="57" t="s">
        <v>33</v>
      </c>
      <c r="C23" s="58"/>
      <c r="D23" s="58"/>
      <c r="E23" s="68"/>
      <c r="F23" s="59"/>
      <c r="G23" s="43" t="n">
        <f aca="false">F23/$F$9</f>
        <v>0</v>
      </c>
    </row>
    <row r="24" customFormat="false" ht="16.5" hidden="false" customHeight="false" outlineLevel="1" collapsed="false">
      <c r="A24" s="56" t="n">
        <v>3.4</v>
      </c>
      <c r="B24" s="57" t="s">
        <v>34</v>
      </c>
      <c r="C24" s="58"/>
      <c r="D24" s="58"/>
      <c r="E24" s="68"/>
      <c r="F24" s="59"/>
      <c r="G24" s="43" t="n">
        <f aca="false">F24/$F$9</f>
        <v>0</v>
      </c>
    </row>
    <row r="25" customFormat="false" ht="16.5" hidden="false" customHeight="false" outlineLevel="1" collapsed="false">
      <c r="A25" s="60" t="n">
        <v>3.5</v>
      </c>
      <c r="B25" s="61" t="s">
        <v>35</v>
      </c>
      <c r="C25" s="62"/>
      <c r="D25" s="62"/>
      <c r="E25" s="69" t="n">
        <f aca="false">'3.Priamy materiál'!I13</f>
        <v>23500</v>
      </c>
      <c r="F25" s="64"/>
      <c r="G25" s="43" t="n">
        <f aca="false">F25/$F$9</f>
        <v>0</v>
      </c>
    </row>
    <row r="26" s="30" customFormat="true" ht="16.5" hidden="false" customHeight="false" outlineLevel="0" collapsed="false">
      <c r="A26" s="65" t="n">
        <v>4</v>
      </c>
      <c r="B26" s="70" t="s">
        <v>36</v>
      </c>
      <c r="C26" s="71"/>
      <c r="D26" s="71"/>
      <c r="E26" s="72"/>
      <c r="F26" s="67" t="n">
        <f aca="false">'4.Náklady na stavby'!H40</f>
        <v>1052500</v>
      </c>
      <c r="G26" s="43" t="n">
        <f aca="false">F26/$F$9</f>
        <v>30595.9302325581</v>
      </c>
      <c r="H26" s="73"/>
    </row>
    <row r="27" customFormat="false" ht="16.5" hidden="false" customHeight="false" outlineLevel="1" collapsed="false">
      <c r="A27" s="56" t="n">
        <v>4.1</v>
      </c>
      <c r="B27" s="57" t="s">
        <v>37</v>
      </c>
      <c r="C27" s="58"/>
      <c r="D27" s="58"/>
      <c r="E27" s="68" t="n">
        <f aca="false">'4.Náklady na stavby'!H3</f>
        <v>472500</v>
      </c>
      <c r="F27" s="59"/>
      <c r="G27" s="43" t="n">
        <f aca="false">F27/$F$9</f>
        <v>0</v>
      </c>
    </row>
    <row r="28" customFormat="false" ht="16.5" hidden="false" customHeight="false" outlineLevel="1" collapsed="false">
      <c r="A28" s="56" t="n">
        <v>4.2</v>
      </c>
      <c r="B28" s="57" t="s">
        <v>38</v>
      </c>
      <c r="C28" s="58"/>
      <c r="D28" s="58"/>
      <c r="E28" s="68" t="n">
        <f aca="false">'4.Náklady na stavby'!H16</f>
        <v>220000</v>
      </c>
      <c r="F28" s="59"/>
      <c r="G28" s="43" t="n">
        <f aca="false">F28/$F$9</f>
        <v>0</v>
      </c>
    </row>
    <row r="29" customFormat="false" ht="16.5" hidden="false" customHeight="false" outlineLevel="1" collapsed="false">
      <c r="A29" s="60" t="n">
        <v>4.3</v>
      </c>
      <c r="B29" s="61" t="s">
        <v>39</v>
      </c>
      <c r="C29" s="62"/>
      <c r="D29" s="62"/>
      <c r="E29" s="69" t="n">
        <f aca="false">'4.Náklady na stavby'!H34</f>
        <v>360000</v>
      </c>
      <c r="F29" s="64"/>
      <c r="G29" s="43" t="n">
        <f aca="false">F29/$F$9</f>
        <v>0</v>
      </c>
    </row>
    <row r="30" s="30" customFormat="true" ht="16.5" hidden="false" customHeight="false" outlineLevel="0" collapsed="false">
      <c r="A30" s="37" t="n">
        <v>5</v>
      </c>
      <c r="B30" s="74" t="s">
        <v>40</v>
      </c>
      <c r="C30" s="75"/>
      <c r="D30" s="75"/>
      <c r="E30" s="76"/>
      <c r="F30" s="42" t="n">
        <f aca="false">'5.Náklady obrazovej techniky'!H9</f>
        <v>997500</v>
      </c>
      <c r="G30" s="43" t="n">
        <f aca="false">F30/$F$9</f>
        <v>28997.0930232558</v>
      </c>
    </row>
    <row r="31" s="30" customFormat="true" ht="16.5" hidden="false" customHeight="false" outlineLevel="0" collapsed="false">
      <c r="A31" s="65" t="n">
        <v>6</v>
      </c>
      <c r="B31" s="70" t="s">
        <v>41</v>
      </c>
      <c r="C31" s="71"/>
      <c r="D31" s="71"/>
      <c r="E31" s="72"/>
      <c r="F31" s="67" t="n">
        <f aca="false">'6.Náklady osvetľovacej techniky'!H18</f>
        <v>443000</v>
      </c>
      <c r="G31" s="43" t="n">
        <f aca="false">F31/$F$9</f>
        <v>12877.9069767442</v>
      </c>
    </row>
    <row r="32" s="55" customFormat="true" ht="16.5" hidden="false" customHeight="false" outlineLevel="1" collapsed="false">
      <c r="A32" s="51" t="n">
        <v>6.1</v>
      </c>
      <c r="B32" s="52" t="s">
        <v>42</v>
      </c>
      <c r="C32" s="12"/>
      <c r="D32" s="12"/>
      <c r="E32" s="53" t="n">
        <f aca="false">'6.Náklady osvetľovacej techniky'!H3</f>
        <v>225000</v>
      </c>
      <c r="F32" s="54"/>
      <c r="G32" s="43" t="n">
        <f aca="false">F32/$F$9</f>
        <v>0</v>
      </c>
      <c r="H32" s="77"/>
    </row>
    <row r="33" customFormat="false" ht="16.5" hidden="false" customHeight="false" outlineLevel="1" collapsed="false">
      <c r="A33" s="56" t="n">
        <v>6.2</v>
      </c>
      <c r="B33" s="52" t="s">
        <v>43</v>
      </c>
      <c r="C33" s="12"/>
      <c r="D33" s="58"/>
      <c r="E33" s="53" t="n">
        <f aca="false">'6.Náklady osvetľovacej techniky'!H8</f>
        <v>170000</v>
      </c>
      <c r="F33" s="59"/>
      <c r="G33" s="43" t="n">
        <f aca="false">F33/$F$9</f>
        <v>0</v>
      </c>
    </row>
    <row r="34" s="55" customFormat="true" ht="16.5" hidden="false" customHeight="false" outlineLevel="1" collapsed="false">
      <c r="A34" s="78" t="n">
        <v>6.3</v>
      </c>
      <c r="B34" s="79" t="s">
        <v>44</v>
      </c>
      <c r="C34" s="80"/>
      <c r="D34" s="80"/>
      <c r="E34" s="63" t="n">
        <f aca="false">'6.Náklady osvetľovacej techniky'!H13</f>
        <v>48000</v>
      </c>
      <c r="F34" s="81"/>
      <c r="G34" s="43" t="n">
        <f aca="false">F34/$F$9</f>
        <v>0</v>
      </c>
    </row>
    <row r="35" s="30" customFormat="true" ht="16.5" hidden="false" customHeight="false" outlineLevel="0" collapsed="false">
      <c r="A35" s="65" t="n">
        <v>7</v>
      </c>
      <c r="B35" s="70" t="s">
        <v>45</v>
      </c>
      <c r="C35" s="71"/>
      <c r="D35" s="71"/>
      <c r="E35" s="72"/>
      <c r="F35" s="67" t="n">
        <f aca="false">'7.Zvuková technika, strižne'!J20</f>
        <v>472400</v>
      </c>
      <c r="G35" s="43" t="n">
        <f aca="false">F35/$F$9</f>
        <v>13732.5581395349</v>
      </c>
    </row>
    <row r="36" s="55" customFormat="true" ht="16.5" hidden="false" customHeight="false" outlineLevel="1" collapsed="false">
      <c r="A36" s="51" t="n">
        <v>7.1</v>
      </c>
      <c r="B36" s="52" t="s">
        <v>46</v>
      </c>
      <c r="C36" s="12"/>
      <c r="D36" s="12"/>
      <c r="E36" s="53" t="n">
        <f aca="false">'7.Zvuková technika, strižne'!J3</f>
        <v>225000</v>
      </c>
      <c r="F36" s="54"/>
      <c r="G36" s="43" t="n">
        <f aca="false">F36/$F$9</f>
        <v>0</v>
      </c>
    </row>
    <row r="37" customFormat="false" ht="16.5" hidden="false" customHeight="false" outlineLevel="1" collapsed="false">
      <c r="A37" s="56" t="n">
        <v>7.2</v>
      </c>
      <c r="B37" s="52" t="s">
        <v>47</v>
      </c>
      <c r="C37" s="12"/>
      <c r="D37" s="58"/>
      <c r="E37" s="53" t="n">
        <f aca="false">'7.Zvuková technika, strižne'!J9</f>
        <v>110400</v>
      </c>
      <c r="F37" s="59"/>
      <c r="G37" s="43" t="n">
        <f aca="false">F37/$F$9</f>
        <v>0</v>
      </c>
    </row>
    <row r="38" s="55" customFormat="true" ht="16.5" hidden="false" customHeight="false" outlineLevel="1" collapsed="false">
      <c r="A38" s="78" t="s">
        <v>48</v>
      </c>
      <c r="B38" s="79" t="s">
        <v>49</v>
      </c>
      <c r="C38" s="80"/>
      <c r="D38" s="80"/>
      <c r="E38" s="63" t="n">
        <f aca="false">'7.Zvuková technika, strižne'!J15</f>
        <v>137000</v>
      </c>
      <c r="F38" s="81"/>
      <c r="G38" s="43" t="n">
        <f aca="false">F38/$F$9</f>
        <v>0</v>
      </c>
    </row>
    <row r="39" s="30" customFormat="true" ht="16.5" hidden="false" customHeight="false" outlineLevel="0" collapsed="false">
      <c r="A39" s="65" t="n">
        <v>8</v>
      </c>
      <c r="B39" s="70" t="s">
        <v>50</v>
      </c>
      <c r="C39" s="71"/>
      <c r="D39" s="71"/>
      <c r="E39" s="72"/>
      <c r="F39" s="67" t="n">
        <f aca="false">'8.Labaky'!H37</f>
        <v>0</v>
      </c>
      <c r="G39" s="43" t="n">
        <f aca="false">F39/$F$9</f>
        <v>0</v>
      </c>
    </row>
    <row r="40" customFormat="false" ht="16.5" hidden="false" customHeight="false" outlineLevel="1" collapsed="false">
      <c r="A40" s="56" t="n">
        <v>8.1</v>
      </c>
      <c r="B40" s="52" t="s">
        <v>51</v>
      </c>
      <c r="C40" s="12"/>
      <c r="D40" s="58"/>
      <c r="E40" s="68" t="n">
        <f aca="false">'8.Labaky'!H3</f>
        <v>0</v>
      </c>
      <c r="F40" s="59"/>
      <c r="G40" s="43" t="n">
        <f aca="false">F40/$F$9</f>
        <v>0</v>
      </c>
    </row>
    <row r="41" customFormat="false" ht="16.5" hidden="false" customHeight="false" outlineLevel="1" collapsed="false">
      <c r="A41" s="56" t="n">
        <v>8.2</v>
      </c>
      <c r="B41" s="52" t="s">
        <v>52</v>
      </c>
      <c r="C41" s="12"/>
      <c r="D41" s="58"/>
      <c r="E41" s="68" t="n">
        <f aca="false">'8.Labaky'!H7</f>
        <v>0</v>
      </c>
      <c r="F41" s="59"/>
      <c r="G41" s="43" t="n">
        <f aca="false">F41/$F$9</f>
        <v>0</v>
      </c>
    </row>
    <row r="42" customFormat="false" ht="16.5" hidden="false" customHeight="false" outlineLevel="1" collapsed="false">
      <c r="A42" s="56" t="n">
        <v>8.3</v>
      </c>
      <c r="B42" s="52" t="s">
        <v>53</v>
      </c>
      <c r="C42" s="12"/>
      <c r="D42" s="82"/>
      <c r="E42" s="83" t="n">
        <f aca="false">'8.Labaky'!H10</f>
        <v>0</v>
      </c>
      <c r="F42" s="59"/>
      <c r="G42" s="43" t="n">
        <f aca="false">F42/$F$9</f>
        <v>0</v>
      </c>
    </row>
    <row r="43" customFormat="false" ht="16.5" hidden="false" customHeight="false" outlineLevel="1" collapsed="false">
      <c r="A43" s="56" t="n">
        <v>8.4</v>
      </c>
      <c r="B43" s="52" t="s">
        <v>54</v>
      </c>
      <c r="C43" s="12"/>
      <c r="D43" s="82"/>
      <c r="E43" s="83" t="n">
        <f aca="false">'8.Labaky'!H15</f>
        <v>0</v>
      </c>
      <c r="F43" s="59"/>
      <c r="G43" s="43" t="n">
        <f aca="false">F43/$F$9</f>
        <v>0</v>
      </c>
    </row>
    <row r="44" customFormat="false" ht="16.5" hidden="false" customHeight="false" outlineLevel="1" collapsed="false">
      <c r="A44" s="56" t="n">
        <v>8.5</v>
      </c>
      <c r="B44" s="52" t="s">
        <v>55</v>
      </c>
      <c r="C44" s="12"/>
      <c r="D44" s="82"/>
      <c r="E44" s="84" t="n">
        <f aca="false">'8.Labaky'!H26</f>
        <v>0</v>
      </c>
      <c r="F44" s="85"/>
      <c r="G44" s="43" t="n">
        <f aca="false">F44/$F$9</f>
        <v>0</v>
      </c>
    </row>
    <row r="45" customFormat="false" ht="16.5" hidden="false" customHeight="false" outlineLevel="1" collapsed="false">
      <c r="A45" s="60" t="n">
        <v>8.6</v>
      </c>
      <c r="B45" s="79" t="s">
        <v>56</v>
      </c>
      <c r="C45" s="80"/>
      <c r="D45" s="86"/>
      <c r="E45" s="87" t="n">
        <f aca="false">'8.Labaky'!H30</f>
        <v>0</v>
      </c>
      <c r="F45" s="64"/>
      <c r="G45" s="43" t="n">
        <f aca="false">F45/$F$9</f>
        <v>0</v>
      </c>
    </row>
    <row r="46" s="30" customFormat="true" ht="16.5" hidden="false" customHeight="false" outlineLevel="0" collapsed="false">
      <c r="A46" s="65" t="n">
        <v>9</v>
      </c>
      <c r="B46" s="70" t="s">
        <v>57</v>
      </c>
      <c r="C46" s="71"/>
      <c r="D46" s="71"/>
      <c r="E46" s="72"/>
      <c r="F46" s="67" t="n">
        <f aca="false">'9.Doprava a cestovné'!K37</f>
        <v>981000</v>
      </c>
      <c r="G46" s="43" t="n">
        <f aca="false">F46/$F$9</f>
        <v>28517.4418604651</v>
      </c>
    </row>
    <row r="47" customFormat="false" ht="16.5" hidden="false" customHeight="false" outlineLevel="1" collapsed="false">
      <c r="A47" s="88" t="n">
        <v>9.1</v>
      </c>
      <c r="B47" s="52" t="s">
        <v>58</v>
      </c>
      <c r="C47" s="12"/>
      <c r="D47" s="82"/>
      <c r="E47" s="89" t="n">
        <f aca="false">'9.Doprava a cestovné'!K3</f>
        <v>126000</v>
      </c>
      <c r="F47" s="59"/>
      <c r="G47" s="43" t="n">
        <f aca="false">F47/$F$9</f>
        <v>0</v>
      </c>
    </row>
    <row r="48" customFormat="false" ht="16.5" hidden="false" customHeight="false" outlineLevel="1" collapsed="false">
      <c r="A48" s="88" t="n">
        <v>9.2</v>
      </c>
      <c r="B48" s="52" t="s">
        <v>59</v>
      </c>
      <c r="C48" s="12"/>
      <c r="D48" s="82"/>
      <c r="E48" s="89" t="n">
        <f aca="false">'9.Doprava a cestovné'!K13</f>
        <v>45000</v>
      </c>
      <c r="F48" s="59"/>
      <c r="G48" s="43" t="n">
        <f aca="false">F48/$F$9</f>
        <v>0</v>
      </c>
    </row>
    <row r="49" customFormat="false" ht="16.5" hidden="false" customHeight="false" outlineLevel="1" collapsed="false">
      <c r="A49" s="88" t="n">
        <v>9.3</v>
      </c>
      <c r="B49" s="52" t="s">
        <v>60</v>
      </c>
      <c r="C49" s="12"/>
      <c r="D49" s="82"/>
      <c r="E49" s="89" t="n">
        <f aca="false">'9.Doprava a cestovné'!K26</f>
        <v>25000</v>
      </c>
      <c r="F49" s="59"/>
      <c r="G49" s="43" t="n">
        <f aca="false">F49/$F$9</f>
        <v>0</v>
      </c>
    </row>
    <row r="50" customFormat="false" ht="16.5" hidden="false" customHeight="false" outlineLevel="1" collapsed="false">
      <c r="A50" s="88" t="n">
        <v>9.4</v>
      </c>
      <c r="B50" s="52" t="s">
        <v>61</v>
      </c>
      <c r="C50" s="12"/>
      <c r="D50" s="82"/>
      <c r="E50" s="89" t="n">
        <f aca="false">'9.Doprava a cestovné'!K28</f>
        <v>5000</v>
      </c>
      <c r="F50" s="59"/>
      <c r="G50" s="43" t="n">
        <f aca="false">F50/$F$9</f>
        <v>0</v>
      </c>
    </row>
    <row r="51" customFormat="false" ht="16.5" hidden="false" customHeight="false" outlineLevel="1" collapsed="false">
      <c r="A51" s="90" t="n">
        <v>9.5</v>
      </c>
      <c r="B51" s="79" t="s">
        <v>62</v>
      </c>
      <c r="C51" s="80"/>
      <c r="D51" s="86"/>
      <c r="E51" s="91" t="n">
        <f aca="false">'9.Doprava a cestovné'!K32</f>
        <v>780000</v>
      </c>
      <c r="F51" s="64"/>
      <c r="G51" s="43" t="n">
        <f aca="false">F51/$F$9</f>
        <v>0</v>
      </c>
    </row>
    <row r="52" s="30" customFormat="true" ht="16.5" hidden="false" customHeight="false" outlineLevel="0" collapsed="false">
      <c r="A52" s="65" t="n">
        <v>10</v>
      </c>
      <c r="B52" s="70" t="s">
        <v>63</v>
      </c>
      <c r="C52" s="71"/>
      <c r="D52" s="71"/>
      <c r="E52" s="72"/>
      <c r="F52" s="67" t="n">
        <f aca="false">'10.Náklady na výpravu'!K25</f>
        <v>341500</v>
      </c>
      <c r="G52" s="43" t="n">
        <f aca="false">F52/$F$9</f>
        <v>9927.32558139535</v>
      </c>
      <c r="H52" s="73"/>
    </row>
    <row r="53" customFormat="false" ht="16.5" hidden="false" customHeight="false" outlineLevel="1" collapsed="false">
      <c r="A53" s="88" t="n">
        <v>10.1</v>
      </c>
      <c r="B53" s="52" t="s">
        <v>64</v>
      </c>
      <c r="C53" s="12"/>
      <c r="D53" s="82"/>
      <c r="E53" s="83" t="n">
        <f aca="false">'10.Náklady na výpravu'!K3</f>
        <v>155000</v>
      </c>
      <c r="F53" s="59"/>
      <c r="G53" s="43" t="n">
        <f aca="false">F53/$F$9</f>
        <v>0</v>
      </c>
    </row>
    <row r="54" customFormat="false" ht="16.5" hidden="false" customHeight="false" outlineLevel="1" collapsed="false">
      <c r="A54" s="88" t="n">
        <v>10.2</v>
      </c>
      <c r="B54" s="52" t="s">
        <v>65</v>
      </c>
      <c r="C54" s="12"/>
      <c r="D54" s="82"/>
      <c r="E54" s="83" t="n">
        <f aca="false">'10.Náklady na výpravu'!K13</f>
        <v>171500</v>
      </c>
      <c r="F54" s="59"/>
      <c r="G54" s="43" t="n">
        <f aca="false">F54/$F$9</f>
        <v>0</v>
      </c>
    </row>
    <row r="55" customFormat="false" ht="16.5" hidden="false" customHeight="false" outlineLevel="1" collapsed="false">
      <c r="A55" s="90" t="n">
        <v>10.3</v>
      </c>
      <c r="B55" s="79" t="s">
        <v>66</v>
      </c>
      <c r="C55" s="80"/>
      <c r="D55" s="86"/>
      <c r="E55" s="87" t="n">
        <f aca="false">'10.Náklady na výpravu'!K23</f>
        <v>15000</v>
      </c>
      <c r="F55" s="64"/>
      <c r="G55" s="43" t="n">
        <f aca="false">F55/$F$9</f>
        <v>0</v>
      </c>
    </row>
    <row r="56" s="30" customFormat="true" ht="16.5" hidden="false" customHeight="false" outlineLevel="0" collapsed="false">
      <c r="A56" s="37" t="n">
        <v>11</v>
      </c>
      <c r="B56" s="74" t="s">
        <v>67</v>
      </c>
      <c r="C56" s="75"/>
      <c r="D56" s="75"/>
      <c r="E56" s="76"/>
      <c r="F56" s="42"/>
      <c r="G56" s="43"/>
    </row>
    <row r="57" s="30" customFormat="true" ht="16.5" hidden="false" customHeight="false" outlineLevel="0" collapsed="false">
      <c r="A57" s="37" t="n">
        <v>12</v>
      </c>
      <c r="B57" s="74" t="s">
        <v>68</v>
      </c>
      <c r="C57" s="75"/>
      <c r="D57" s="75"/>
      <c r="E57" s="76"/>
      <c r="F57" s="42" t="n">
        <f aca="false">'12.Prenájmy,služby'!H28</f>
        <v>915000</v>
      </c>
      <c r="G57" s="43" t="n">
        <f aca="false">F57/$F$9</f>
        <v>26598.8372093023</v>
      </c>
    </row>
    <row r="58" customFormat="false" ht="18.75" hidden="false" customHeight="false" outlineLevel="0" collapsed="false">
      <c r="A58" s="92"/>
      <c r="B58" s="93" t="s">
        <v>69</v>
      </c>
      <c r="C58" s="94"/>
      <c r="D58" s="95"/>
      <c r="E58" s="96"/>
      <c r="F58" s="97" t="n">
        <f aca="false">SUM(F15:F57)</f>
        <v>10098100</v>
      </c>
      <c r="G58" s="43" t="n">
        <f aca="false">F58/$F$9</f>
        <v>293549.418604651</v>
      </c>
    </row>
    <row r="59" s="30" customFormat="true" ht="16.5" hidden="false" customHeight="false" outlineLevel="0" collapsed="false">
      <c r="A59" s="37" t="n">
        <v>13</v>
      </c>
      <c r="B59" s="74" t="s">
        <v>70</v>
      </c>
      <c r="C59" s="75"/>
      <c r="D59" s="75"/>
      <c r="E59" s="76"/>
      <c r="F59" s="42" t="n">
        <f aca="false">'13.Režijné náklady'!G3</f>
        <v>1009810</v>
      </c>
      <c r="G59" s="43" t="n">
        <f aca="false">F59/$F$9</f>
        <v>29354.9418604651</v>
      </c>
    </row>
    <row r="60" customFormat="false" ht="18.75" hidden="false" customHeight="false" outlineLevel="0" collapsed="false">
      <c r="A60" s="92"/>
      <c r="B60" s="98" t="s">
        <v>71</v>
      </c>
      <c r="C60" s="99"/>
      <c r="D60" s="95"/>
      <c r="E60" s="96"/>
      <c r="F60" s="97" t="n">
        <f aca="false">F58+F59</f>
        <v>11107910</v>
      </c>
      <c r="G60" s="43" t="n">
        <f aca="false">F60/$F$9</f>
        <v>322904.360465116</v>
      </c>
      <c r="H60" s="100"/>
    </row>
    <row r="61" customFormat="false" ht="18.75" hidden="false" customHeight="false" outlineLevel="0" collapsed="false">
      <c r="A61" s="101"/>
      <c r="B61" s="102" t="s">
        <v>72</v>
      </c>
      <c r="C61" s="103"/>
      <c r="D61" s="104"/>
      <c r="E61" s="105"/>
      <c r="F61" s="97" t="n">
        <f aca="false">F60*0.03</f>
        <v>333237.3</v>
      </c>
      <c r="G61" s="43" t="n">
        <f aca="false">F61/$F$9</f>
        <v>9687.1308139534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B65" s="106" t="s">
        <v>73</v>
      </c>
      <c r="C65" s="107"/>
      <c r="D65" s="107"/>
      <c r="E65" s="108"/>
      <c r="F65" s="109" t="n">
        <f aca="false">F60+F61</f>
        <v>11441147.3</v>
      </c>
      <c r="G65" s="110" t="n">
        <f aca="false">F65/F9</f>
        <v>332591.49127907</v>
      </c>
    </row>
    <row r="66" customFormat="false" ht="12.75" hidden="false" customHeight="false" outlineLevel="0" collapsed="false">
      <c r="B66" s="106"/>
      <c r="C66" s="82"/>
      <c r="D66" s="82"/>
      <c r="E66" s="111"/>
      <c r="F66" s="109"/>
      <c r="G66" s="110"/>
      <c r="H66" s="112"/>
    </row>
    <row r="67" customFormat="false" ht="13.5" hidden="false" customHeight="false" outlineLevel="0" collapsed="false">
      <c r="B67" s="106"/>
      <c r="C67" s="86"/>
      <c r="D67" s="86"/>
      <c r="E67" s="113"/>
      <c r="F67" s="109"/>
      <c r="G67" s="110"/>
    </row>
  </sheetData>
  <mergeCells count="3">
    <mergeCell ref="B65:B67"/>
    <mergeCell ref="F65:F67"/>
    <mergeCell ref="G65:G67"/>
  </mergeCells>
  <printOptions headings="false" gridLines="false" gridLinesSet="true" horizontalCentered="true" verticalCentered="true"/>
  <pageMargins left="0.440277777777778" right="0.329861111111111" top="0.510416666666667" bottom="1" header="0.2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DEAS film spol.s r.o.&amp;C&amp;F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true" outlineLevel="1" max="3" min="3" style="0" width="30.28"/>
    <col collapsed="false" customWidth="true" hidden="false" outlineLevel="0" max="4" min="4" style="0" width="14.14"/>
    <col collapsed="false" customWidth="true" hidden="false" outlineLevel="0" max="5" min="5" style="115" width="10.41"/>
    <col collapsed="false" customWidth="true" hidden="false" outlineLevel="0" max="6" min="6" style="115" width="8.14"/>
    <col collapsed="false" customWidth="true" hidden="false" outlineLevel="0" max="7" min="7" style="55" width="2.99"/>
    <col collapsed="false" customWidth="true" hidden="false" outlineLevel="0" max="8" min="8" style="0" width="2.13"/>
    <col collapsed="false" customWidth="true" hidden="false" outlineLevel="0" max="10" min="10" style="115" width="9.14"/>
    <col collapsed="false" customWidth="true" hidden="false" outlineLevel="0" max="11" min="11" style="0" width="11.42"/>
    <col collapsed="false" customWidth="true" hidden="false" outlineLevel="0" max="12" min="12" style="368" width="11.42"/>
  </cols>
  <sheetData>
    <row r="1" customFormat="false" ht="15.75" hidden="false" customHeight="false" outlineLevel="0" collapsed="false">
      <c r="A1" s="440" t="n">
        <v>9</v>
      </c>
      <c r="B1" s="9" t="s">
        <v>57</v>
      </c>
      <c r="C1" s="9"/>
    </row>
    <row r="2" s="173" customFormat="true" ht="15" hidden="false" customHeight="false" outlineLevel="0" collapsed="false">
      <c r="E2" s="384"/>
      <c r="F2" s="384"/>
      <c r="G2" s="55"/>
      <c r="J2" s="384"/>
      <c r="K2" s="371" t="s">
        <v>214</v>
      </c>
      <c r="L2" s="441" t="s">
        <v>106</v>
      </c>
    </row>
    <row r="3" s="149" customFormat="true" ht="15" hidden="false" customHeight="false" outlineLevel="0" collapsed="false">
      <c r="A3" s="442" t="n">
        <v>9.1</v>
      </c>
      <c r="B3" s="148" t="s">
        <v>58</v>
      </c>
      <c r="C3" s="148"/>
      <c r="D3" s="149" t="s">
        <v>530</v>
      </c>
      <c r="E3" s="373" t="s">
        <v>531</v>
      </c>
      <c r="F3" s="373" t="s">
        <v>532</v>
      </c>
      <c r="G3" s="55"/>
      <c r="H3" s="149" t="s">
        <v>202</v>
      </c>
      <c r="I3" s="149" t="s">
        <v>533</v>
      </c>
      <c r="J3" s="373"/>
      <c r="K3" s="373" t="n">
        <f aca="false">J4+J8+J10</f>
        <v>126000</v>
      </c>
      <c r="L3" s="374" t="n">
        <f aca="false">K3/CELKOM!$F$9</f>
        <v>3662.79069767442</v>
      </c>
    </row>
    <row r="4" s="124" customFormat="true" ht="15.75" hidden="true" customHeight="false" outlineLevel="1" collapsed="false">
      <c r="A4" s="443"/>
      <c r="B4" s="444" t="s">
        <v>534</v>
      </c>
      <c r="C4" s="133" t="s">
        <v>535</v>
      </c>
      <c r="D4" s="55"/>
      <c r="F4" s="117"/>
      <c r="G4" s="55"/>
      <c r="J4" s="117" t="n">
        <f aca="false">SUM(J5:J7)</f>
        <v>36000</v>
      </c>
      <c r="L4" s="374"/>
    </row>
    <row r="5" customFormat="false" ht="15" hidden="true" customHeight="false" outlineLevel="1" collapsed="false">
      <c r="B5" s="0" t="s">
        <v>536</v>
      </c>
      <c r="E5" s="115" t="n">
        <v>2000</v>
      </c>
      <c r="F5" s="115" t="n">
        <v>1500</v>
      </c>
      <c r="G5" s="55" t="n">
        <v>12</v>
      </c>
      <c r="J5" s="115" t="n">
        <f aca="false">D5*E5+F5*G5</f>
        <v>18000</v>
      </c>
      <c r="L5" s="374"/>
    </row>
    <row r="6" customFormat="false" ht="15" hidden="true" customHeight="false" outlineLevel="1" collapsed="false">
      <c r="B6" s="0" t="s">
        <v>537</v>
      </c>
      <c r="E6" s="125" t="n">
        <v>2000</v>
      </c>
      <c r="F6" s="115" t="n">
        <v>1000</v>
      </c>
      <c r="G6" s="55" t="n">
        <v>12</v>
      </c>
      <c r="J6" s="115" t="n">
        <f aca="false">D6*E6+F6*G6</f>
        <v>12000</v>
      </c>
      <c r="L6" s="374"/>
    </row>
    <row r="7" customFormat="false" ht="15" hidden="true" customHeight="false" outlineLevel="1" collapsed="false">
      <c r="B7" s="0" t="s">
        <v>538</v>
      </c>
      <c r="E7" s="115" t="n">
        <v>2000</v>
      </c>
      <c r="F7" s="115" t="n">
        <v>500</v>
      </c>
      <c r="G7" s="55" t="n">
        <v>12</v>
      </c>
      <c r="J7" s="115" t="n">
        <f aca="false">D7*E7+F7*G7</f>
        <v>6000</v>
      </c>
      <c r="L7" s="374"/>
    </row>
    <row r="8" s="173" customFormat="true" ht="15.75" hidden="true" customHeight="false" outlineLevel="1" collapsed="false">
      <c r="B8" s="444" t="s">
        <v>539</v>
      </c>
      <c r="C8" s="133" t="s">
        <v>540</v>
      </c>
      <c r="E8" s="384"/>
      <c r="F8" s="384"/>
      <c r="G8" s="55"/>
      <c r="J8" s="117" t="n">
        <f aca="false">SUM(J9)</f>
        <v>60000</v>
      </c>
      <c r="L8" s="374"/>
    </row>
    <row r="9" s="173" customFormat="true" ht="15" hidden="true" customHeight="false" outlineLevel="1" collapsed="false">
      <c r="B9" s="0" t="s">
        <v>537</v>
      </c>
      <c r="C9" s="0"/>
      <c r="D9" s="55"/>
      <c r="E9" s="125" t="n">
        <v>2000</v>
      </c>
      <c r="F9" s="445" t="n">
        <v>5000</v>
      </c>
      <c r="G9" s="55" t="n">
        <v>12</v>
      </c>
      <c r="J9" s="115" t="n">
        <f aca="false">D9*E9+F9*G9</f>
        <v>60000</v>
      </c>
      <c r="L9" s="374"/>
    </row>
    <row r="10" s="173" customFormat="true" ht="15" hidden="true" customHeight="false" outlineLevel="1" collapsed="false">
      <c r="B10" s="444" t="s">
        <v>541</v>
      </c>
      <c r="C10" s="0"/>
      <c r="E10" s="384"/>
      <c r="F10" s="445"/>
      <c r="G10" s="55"/>
      <c r="J10" s="117" t="n">
        <f aca="false">SUM(J11:J12)</f>
        <v>30000</v>
      </c>
      <c r="L10" s="374"/>
    </row>
    <row r="11" s="173" customFormat="true" ht="15" hidden="true" customHeight="false" outlineLevel="1" collapsed="false">
      <c r="B11" s="0" t="s">
        <v>536</v>
      </c>
      <c r="C11" s="0"/>
      <c r="D11" s="55"/>
      <c r="E11" s="125" t="n">
        <v>4000</v>
      </c>
      <c r="F11" s="445" t="n">
        <v>1000</v>
      </c>
      <c r="G11" s="55" t="n">
        <v>15</v>
      </c>
      <c r="J11" s="115" t="n">
        <f aca="false">D11*E11+F11*G11</f>
        <v>15000</v>
      </c>
      <c r="L11" s="374"/>
    </row>
    <row r="12" s="173" customFormat="true" ht="15" hidden="true" customHeight="false" outlineLevel="1" collapsed="false">
      <c r="B12" s="0" t="s">
        <v>537</v>
      </c>
      <c r="C12" s="0"/>
      <c r="D12" s="55"/>
      <c r="E12" s="125" t="n">
        <v>4000</v>
      </c>
      <c r="F12" s="384" t="n">
        <v>1000</v>
      </c>
      <c r="G12" s="55" t="n">
        <v>15</v>
      </c>
      <c r="J12" s="115" t="n">
        <f aca="false">D12*E12+F12*G12</f>
        <v>15000</v>
      </c>
      <c r="L12" s="374"/>
    </row>
    <row r="13" s="149" customFormat="true" ht="15" hidden="false" customHeight="false" outlineLevel="0" collapsed="false">
      <c r="A13" s="442" t="n">
        <v>9.2</v>
      </c>
      <c r="B13" s="148" t="s">
        <v>59</v>
      </c>
      <c r="C13" s="148"/>
      <c r="E13" s="373"/>
      <c r="F13" s="373"/>
      <c r="G13" s="55"/>
      <c r="J13" s="115"/>
      <c r="K13" s="373" t="n">
        <f aca="false">J14+J17+J20+J23</f>
        <v>45000</v>
      </c>
      <c r="L13" s="374" t="n">
        <f aca="false">K13/CELKOM!$F$9</f>
        <v>1308.13953488372</v>
      </c>
    </row>
    <row r="14" customFormat="false" ht="15.75" hidden="true" customHeight="false" outlineLevel="1" collapsed="false">
      <c r="B14" s="444" t="s">
        <v>542</v>
      </c>
      <c r="C14" s="133" t="s">
        <v>543</v>
      </c>
      <c r="J14" s="117" t="n">
        <f aca="false">SUM(J15:J16)</f>
        <v>15000</v>
      </c>
      <c r="L14" s="374"/>
    </row>
    <row r="15" customFormat="false" ht="15" hidden="true" customHeight="false" outlineLevel="1" collapsed="false">
      <c r="B15" s="0" t="s">
        <v>536</v>
      </c>
      <c r="E15" s="115" t="n">
        <v>3500</v>
      </c>
      <c r="G15" s="55" t="n">
        <v>15</v>
      </c>
      <c r="J15" s="115" t="n">
        <f aca="false">D15*E15+F15*G15</f>
        <v>0</v>
      </c>
      <c r="L15" s="374"/>
    </row>
    <row r="16" customFormat="false" ht="15" hidden="true" customHeight="false" outlineLevel="1" collapsed="false">
      <c r="B16" s="0" t="s">
        <v>537</v>
      </c>
      <c r="E16" s="115" t="n">
        <v>3500</v>
      </c>
      <c r="F16" s="115" t="n">
        <v>1000</v>
      </c>
      <c r="G16" s="55" t="n">
        <v>15</v>
      </c>
      <c r="J16" s="125" t="n">
        <f aca="false">D16*E16+F16*G16</f>
        <v>15000</v>
      </c>
      <c r="L16" s="374"/>
    </row>
    <row r="17" customFormat="false" ht="15.75" hidden="true" customHeight="false" outlineLevel="1" collapsed="false">
      <c r="B17" s="444" t="s">
        <v>544</v>
      </c>
      <c r="C17" s="133" t="s">
        <v>545</v>
      </c>
      <c r="J17" s="117" t="n">
        <f aca="false">SUM(J18:J19)</f>
        <v>0</v>
      </c>
      <c r="L17" s="374"/>
    </row>
    <row r="18" customFormat="false" ht="15" hidden="true" customHeight="false" outlineLevel="1" collapsed="false">
      <c r="B18" s="0" t="s">
        <v>536</v>
      </c>
      <c r="E18" s="115" t="n">
        <v>5000</v>
      </c>
      <c r="G18" s="55" t="n">
        <v>15</v>
      </c>
      <c r="J18" s="115" t="n">
        <f aca="false">D18*E18+F18*G18</f>
        <v>0</v>
      </c>
      <c r="L18" s="374"/>
    </row>
    <row r="19" customFormat="false" ht="15" hidden="true" customHeight="false" outlineLevel="1" collapsed="false">
      <c r="B19" s="0" t="s">
        <v>537</v>
      </c>
      <c r="E19" s="115" t="n">
        <v>5000</v>
      </c>
      <c r="G19" s="55" t="n">
        <v>15</v>
      </c>
      <c r="J19" s="115" t="n">
        <f aca="false">D19*E19+F19*G19</f>
        <v>0</v>
      </c>
      <c r="L19" s="374"/>
    </row>
    <row r="20" customFormat="false" ht="15.75" hidden="true" customHeight="false" outlineLevel="1" collapsed="false">
      <c r="B20" s="444" t="s">
        <v>546</v>
      </c>
      <c r="C20" s="133" t="s">
        <v>547</v>
      </c>
      <c r="J20" s="117" t="n">
        <f aca="false">SUM(J21:J22)</f>
        <v>15000</v>
      </c>
      <c r="L20" s="374"/>
    </row>
    <row r="21" customFormat="false" ht="15" hidden="true" customHeight="false" outlineLevel="1" collapsed="false">
      <c r="B21" s="0" t="s">
        <v>536</v>
      </c>
      <c r="E21" s="115" t="n">
        <v>4000</v>
      </c>
      <c r="G21" s="0" t="n">
        <v>15</v>
      </c>
      <c r="J21" s="115" t="n">
        <f aca="false">D21*E21+F21*G21</f>
        <v>0</v>
      </c>
      <c r="L21" s="374"/>
    </row>
    <row r="22" customFormat="false" ht="15" hidden="true" customHeight="false" outlineLevel="1" collapsed="false">
      <c r="B22" s="0" t="s">
        <v>537</v>
      </c>
      <c r="E22" s="115" t="n">
        <v>4000</v>
      </c>
      <c r="F22" s="115" t="n">
        <v>1000</v>
      </c>
      <c r="G22" s="55" t="n">
        <v>15</v>
      </c>
      <c r="J22" s="115" t="n">
        <f aca="false">D22*E22+F22*G22</f>
        <v>15000</v>
      </c>
      <c r="L22" s="374"/>
    </row>
    <row r="23" customFormat="false" ht="15.75" hidden="true" customHeight="false" outlineLevel="1" collapsed="false">
      <c r="B23" s="444" t="s">
        <v>548</v>
      </c>
      <c r="C23" s="133" t="s">
        <v>549</v>
      </c>
      <c r="J23" s="117" t="n">
        <f aca="false">SUM(J24:J25)</f>
        <v>15000</v>
      </c>
      <c r="L23" s="374"/>
    </row>
    <row r="24" customFormat="false" ht="15" hidden="true" customHeight="false" outlineLevel="1" collapsed="false">
      <c r="B24" s="0" t="s">
        <v>536</v>
      </c>
      <c r="E24" s="115" t="n">
        <v>3000</v>
      </c>
      <c r="J24" s="125" t="n">
        <f aca="false">D24*E24+F24*G24</f>
        <v>0</v>
      </c>
      <c r="L24" s="374"/>
    </row>
    <row r="25" customFormat="false" ht="15" hidden="true" customHeight="false" outlineLevel="1" collapsed="false">
      <c r="B25" s="0" t="s">
        <v>537</v>
      </c>
      <c r="E25" s="115" t="n">
        <v>3000</v>
      </c>
      <c r="F25" s="115" t="n">
        <v>1000</v>
      </c>
      <c r="G25" s="55" t="n">
        <v>15</v>
      </c>
      <c r="J25" s="115" t="n">
        <f aca="false">D25*E25+F25*G25</f>
        <v>15000</v>
      </c>
      <c r="L25" s="374"/>
    </row>
    <row r="26" s="149" customFormat="true" ht="15" hidden="false" customHeight="false" outlineLevel="0" collapsed="false">
      <c r="A26" s="442" t="n">
        <v>9.3</v>
      </c>
      <c r="B26" s="148" t="s">
        <v>60</v>
      </c>
      <c r="C26" s="148"/>
      <c r="E26" s="373"/>
      <c r="F26" s="373"/>
      <c r="G26" s="55"/>
      <c r="J26" s="115"/>
      <c r="K26" s="373" t="n">
        <f aca="false">J27</f>
        <v>25000</v>
      </c>
      <c r="L26" s="374" t="n">
        <f aca="false">K26/CELKOM!$F$9</f>
        <v>726.744186046512</v>
      </c>
    </row>
    <row r="27" customFormat="false" ht="15" hidden="true" customHeight="false" outlineLevel="1" collapsed="false">
      <c r="B27" s="0" t="s">
        <v>537</v>
      </c>
      <c r="D27" s="0" t="n">
        <v>1</v>
      </c>
      <c r="E27" s="115" t="n">
        <v>20000</v>
      </c>
      <c r="F27" s="115" t="n">
        <v>200</v>
      </c>
      <c r="G27" s="55" t="n">
        <v>25</v>
      </c>
      <c r="J27" s="115" t="n">
        <f aca="false">D27*E27+F27*G27</f>
        <v>25000</v>
      </c>
      <c r="L27" s="374"/>
    </row>
    <row r="28" s="149" customFormat="true" ht="15" hidden="false" customHeight="false" outlineLevel="0" collapsed="false">
      <c r="A28" s="442" t="n">
        <v>9.4</v>
      </c>
      <c r="B28" s="148" t="s">
        <v>61</v>
      </c>
      <c r="C28" s="148"/>
      <c r="D28" s="149" t="s">
        <v>183</v>
      </c>
      <c r="E28" s="373" t="s">
        <v>550</v>
      </c>
      <c r="F28" s="373"/>
      <c r="G28" s="55"/>
      <c r="J28" s="373"/>
      <c r="K28" s="373" t="n">
        <f aca="false">SUM(J29:J31)</f>
        <v>5000</v>
      </c>
      <c r="L28" s="374" t="n">
        <f aca="false">K28/CELKOM!$F$9</f>
        <v>145.348837209302</v>
      </c>
    </row>
    <row r="29" customFormat="false" ht="15" hidden="true" customHeight="false" outlineLevel="1" collapsed="false">
      <c r="B29" s="0" t="s">
        <v>551</v>
      </c>
      <c r="D29" s="0" t="n">
        <v>2</v>
      </c>
      <c r="E29" s="115" t="n">
        <v>2500</v>
      </c>
      <c r="J29" s="115" t="n">
        <f aca="false">E29*D29</f>
        <v>5000</v>
      </c>
      <c r="L29" s="374"/>
    </row>
    <row r="30" customFormat="false" ht="15" hidden="true" customHeight="false" outlineLevel="1" collapsed="false">
      <c r="B30" s="12"/>
      <c r="C30" s="12"/>
      <c r="J30" s="115" t="n">
        <f aca="false">E30*D30</f>
        <v>0</v>
      </c>
      <c r="L30" s="374"/>
    </row>
    <row r="31" customFormat="false" ht="15" hidden="true" customHeight="false" outlineLevel="1" collapsed="false">
      <c r="C31" s="12"/>
      <c r="J31" s="115" t="n">
        <f aca="false">E31*D31</f>
        <v>0</v>
      </c>
      <c r="L31" s="374"/>
    </row>
    <row r="32" s="149" customFormat="true" ht="15" hidden="false" customHeight="false" outlineLevel="0" collapsed="false">
      <c r="A32" s="442" t="n">
        <v>9.5</v>
      </c>
      <c r="B32" s="148" t="s">
        <v>62</v>
      </c>
      <c r="C32" s="148"/>
      <c r="E32" s="373"/>
      <c r="F32" s="373"/>
      <c r="G32" s="55"/>
      <c r="J32" s="373"/>
      <c r="K32" s="373" t="n">
        <f aca="false">SUM(J33:J34)</f>
        <v>780000</v>
      </c>
      <c r="L32" s="374" t="n">
        <f aca="false">K32/CELKOM!$F$9</f>
        <v>22674.4186046512</v>
      </c>
    </row>
    <row r="33" customFormat="false" ht="15.75" hidden="true" customHeight="false" outlineLevel="1" collapsed="false">
      <c r="B33" s="0" t="s">
        <v>552</v>
      </c>
      <c r="C33" s="133" t="s">
        <v>553</v>
      </c>
      <c r="D33" s="133" t="n">
        <v>600</v>
      </c>
      <c r="E33" s="133" t="n">
        <v>1300</v>
      </c>
      <c r="F33" s="112"/>
      <c r="G33" s="446"/>
      <c r="H33" s="349"/>
      <c r="J33" s="115" t="n">
        <f aca="false">E33*D33</f>
        <v>780000</v>
      </c>
      <c r="L33" s="374"/>
    </row>
    <row r="34" customFormat="false" ht="15.75" hidden="true" customHeight="false" outlineLevel="1" collapsed="false">
      <c r="B34" s="0" t="s">
        <v>552</v>
      </c>
      <c r="C34" s="133"/>
      <c r="D34" s="133"/>
      <c r="E34" s="133" t="n">
        <v>2000</v>
      </c>
      <c r="F34" s="112"/>
      <c r="G34" s="446"/>
      <c r="H34" s="349"/>
      <c r="J34" s="115" t="n">
        <f aca="false">E34*D34</f>
        <v>0</v>
      </c>
      <c r="L34" s="374"/>
    </row>
    <row r="35" customFormat="false" ht="15.75" hidden="true" customHeight="false" outlineLevel="1" collapsed="false">
      <c r="C35" s="133"/>
      <c r="D35" s="133"/>
      <c r="E35" s="133"/>
      <c r="F35" s="112"/>
      <c r="G35" s="446"/>
      <c r="H35" s="349"/>
      <c r="L35" s="374"/>
    </row>
    <row r="36" s="235" customFormat="true" ht="15" hidden="false" customHeight="false" outlineLevel="0" collapsed="false"/>
    <row r="37" customFormat="false" ht="15.75" hidden="false" customHeight="false" outlineLevel="0" collapsed="false">
      <c r="A37" s="30" t="n">
        <v>9</v>
      </c>
      <c r="B37" s="30" t="s">
        <v>316</v>
      </c>
      <c r="C37" s="30"/>
      <c r="D37" s="235"/>
      <c r="E37" s="379"/>
      <c r="F37" s="379"/>
      <c r="G37" s="235"/>
      <c r="H37" s="235"/>
      <c r="I37" s="235"/>
      <c r="J37" s="379"/>
      <c r="K37" s="370" t="n">
        <f aca="false">SUM(K3:K34)</f>
        <v>981000</v>
      </c>
      <c r="L37" s="380" t="n">
        <f aca="false">K37/CELKOM!$F$9</f>
        <v>28517.4418604651</v>
      </c>
    </row>
    <row r="38" customFormat="false" ht="12.75" hidden="false" customHeight="false" outlineLevel="0" collapsed="false">
      <c r="H38" s="112"/>
      <c r="I38" s="446"/>
      <c r="J38" s="349"/>
    </row>
    <row r="39" customFormat="false" ht="12.75" hidden="false" customHeight="false" outlineLevel="0" collapsed="false">
      <c r="H39" s="112"/>
      <c r="I39" s="446"/>
      <c r="J39" s="349"/>
    </row>
    <row r="40" customFormat="false" ht="12.75" hidden="false" customHeight="false" outlineLevel="0" collapsed="false">
      <c r="H40" s="112"/>
      <c r="I40" s="446"/>
      <c r="J40" s="349"/>
    </row>
    <row r="41" customFormat="false" ht="12.75" hidden="false" customHeight="false" outlineLevel="0" collapsed="false">
      <c r="H41" s="112"/>
      <c r="I41" s="446"/>
      <c r="J41" s="349"/>
    </row>
    <row r="42" customFormat="false" ht="15.75" hidden="false" customHeight="false" outlineLevel="0" collapsed="false">
      <c r="C42" s="133"/>
      <c r="H42" s="112"/>
      <c r="I42" s="446"/>
      <c r="J42" s="349"/>
    </row>
    <row r="43" customFormat="false" ht="15.75" hidden="false" customHeight="false" outlineLevel="0" collapsed="false">
      <c r="C43" s="133"/>
      <c r="H43" s="112"/>
      <c r="I43" s="446"/>
      <c r="J43" s="349"/>
    </row>
    <row r="44" customFormat="false" ht="15.75" hidden="false" customHeight="false" outlineLevel="0" collapsed="false">
      <c r="C44" s="133"/>
      <c r="H44" s="112"/>
      <c r="I44" s="446"/>
      <c r="J44" s="349"/>
    </row>
    <row r="45" customFormat="false" ht="15.75" hidden="false" customHeight="false" outlineLevel="0" collapsed="false">
      <c r="C45" s="133"/>
      <c r="H45" s="112"/>
      <c r="I45" s="446"/>
      <c r="J45" s="349"/>
    </row>
    <row r="46" customFormat="false" ht="12.75" hidden="false" customHeight="false" outlineLevel="0" collapsed="false">
      <c r="H46" s="112"/>
      <c r="I46" s="446"/>
      <c r="J46" s="349"/>
    </row>
    <row r="47" customFormat="false" ht="15.75" hidden="false" customHeight="false" outlineLevel="0" collapsed="false">
      <c r="C47" s="133"/>
      <c r="H47" s="112"/>
      <c r="I47" s="446"/>
      <c r="J47" s="349"/>
    </row>
    <row r="48" customFormat="false" ht="15.75" hidden="false" customHeight="false" outlineLevel="0" collapsed="false">
      <c r="C48" s="133"/>
      <c r="H48" s="112"/>
      <c r="I48" s="446"/>
      <c r="J48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1" outlineLevelCol="1"/>
  <cols>
    <col collapsed="false" customWidth="true" hidden="false" outlineLevel="0" max="1" min="1" style="447" width="4.56"/>
    <col collapsed="false" customWidth="true" hidden="false" outlineLevel="0" max="2" min="2" style="0" width="24.99"/>
    <col collapsed="false" customWidth="true" hidden="true" outlineLevel="1" max="3" min="3" style="0" width="24.99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1" min="11" style="2" width="14.99"/>
    <col collapsed="false" customWidth="true" hidden="false" outlineLevel="0" max="12" min="12" style="368" width="13.41"/>
  </cols>
  <sheetData>
    <row r="1" customFormat="false" ht="15.75" hidden="false" customHeight="false" outlineLevel="0" collapsed="false">
      <c r="A1" s="138" t="n">
        <v>10</v>
      </c>
      <c r="B1" s="9" t="s">
        <v>63</v>
      </c>
      <c r="C1" s="9"/>
    </row>
    <row r="2" customFormat="false" ht="15.75" hidden="false" customHeight="false" outlineLevel="0" collapsed="false">
      <c r="A2" s="448"/>
      <c r="B2" s="9"/>
      <c r="C2" s="9"/>
      <c r="K2" s="371" t="s">
        <v>214</v>
      </c>
      <c r="L2" s="441" t="s">
        <v>106</v>
      </c>
    </row>
    <row r="3" s="149" customFormat="true" ht="15" hidden="false" customHeight="false" outlineLevel="0" collapsed="false">
      <c r="A3" s="449" t="s">
        <v>554</v>
      </c>
      <c r="B3" s="148" t="s">
        <v>64</v>
      </c>
      <c r="C3" s="376" t="s">
        <v>555</v>
      </c>
      <c r="D3" s="149" t="s">
        <v>556</v>
      </c>
      <c r="E3" s="149" t="s">
        <v>557</v>
      </c>
      <c r="F3" s="149" t="s">
        <v>558</v>
      </c>
      <c r="G3" s="149" t="s">
        <v>559</v>
      </c>
      <c r="I3" s="149" t="s">
        <v>362</v>
      </c>
      <c r="K3" s="227" t="n">
        <f aca="false">SUM(K10:K12)</f>
        <v>155000</v>
      </c>
      <c r="L3" s="374" t="n">
        <f aca="false">K3/CELKOM!$F$9</f>
        <v>4505.81395348837</v>
      </c>
    </row>
    <row r="4" customFormat="false" ht="15" hidden="false" customHeight="false" outlineLevel="0" collapsed="false">
      <c r="B4" s="450" t="s">
        <v>560</v>
      </c>
      <c r="C4" s="82"/>
      <c r="D4" s="115"/>
      <c r="E4" s="115"/>
      <c r="F4" s="115"/>
      <c r="G4" s="115"/>
      <c r="L4" s="374"/>
    </row>
    <row r="5" customFormat="false" ht="15" hidden="true" customHeight="false" outlineLevel="1" collapsed="false">
      <c r="B5" s="0" t="s">
        <v>561</v>
      </c>
      <c r="D5" s="0" t="n">
        <v>2500</v>
      </c>
      <c r="L5" s="374"/>
    </row>
    <row r="6" customFormat="false" ht="15" hidden="true" customHeight="false" outlineLevel="1" collapsed="false">
      <c r="B6" s="0" t="s">
        <v>562</v>
      </c>
      <c r="D6" s="0" t="n">
        <v>1200</v>
      </c>
      <c r="L6" s="374"/>
    </row>
    <row r="7" customFormat="false" ht="15" hidden="true" customHeight="false" outlineLevel="1" collapsed="false">
      <c r="B7" s="0" t="s">
        <v>563</v>
      </c>
      <c r="D7" s="0" t="n">
        <v>1500</v>
      </c>
      <c r="L7" s="374"/>
    </row>
    <row r="8" customFormat="false" ht="15" hidden="true" customHeight="false" outlineLevel="1" collapsed="false">
      <c r="B8" s="0" t="s">
        <v>564</v>
      </c>
      <c r="D8" s="0" t="n">
        <v>800</v>
      </c>
      <c r="L8" s="374"/>
    </row>
    <row r="9" customFormat="false" ht="15" hidden="true" customHeight="false" outlineLevel="1" collapsed="false">
      <c r="B9" s="0" t="s">
        <v>565</v>
      </c>
      <c r="D9" s="0" t="n">
        <f aca="false">SUM(D5:D8)</f>
        <v>6000</v>
      </c>
      <c r="L9" s="374"/>
    </row>
    <row r="10" customFormat="false" ht="15" hidden="false" customHeight="false" outlineLevel="0" collapsed="false">
      <c r="B10" s="0" t="s">
        <v>566</v>
      </c>
      <c r="E10" s="0" t="n">
        <v>8000</v>
      </c>
      <c r="F10" s="115"/>
      <c r="I10" s="0" t="n">
        <v>15</v>
      </c>
      <c r="K10" s="2" t="n">
        <f aca="false">I10*E10</f>
        <v>120000</v>
      </c>
      <c r="L10" s="374"/>
    </row>
    <row r="11" customFormat="false" ht="15" hidden="false" customHeight="false" outlineLevel="0" collapsed="false">
      <c r="B11" s="0" t="s">
        <v>567</v>
      </c>
      <c r="E11" s="0" t="n">
        <v>5000</v>
      </c>
      <c r="F11" s="115"/>
      <c r="I11" s="0" t="n">
        <v>3</v>
      </c>
      <c r="K11" s="2" t="n">
        <f aca="false">I11*E11</f>
        <v>15000</v>
      </c>
      <c r="L11" s="374"/>
    </row>
    <row r="12" customFormat="false" ht="15" hidden="false" customHeight="false" outlineLevel="0" collapsed="false">
      <c r="B12" s="0" t="s">
        <v>568</v>
      </c>
      <c r="F12" s="115" t="n">
        <v>1000</v>
      </c>
      <c r="I12" s="0" t="n">
        <v>20</v>
      </c>
      <c r="K12" s="2" t="n">
        <f aca="false">I12*F12</f>
        <v>20000</v>
      </c>
      <c r="L12" s="374"/>
    </row>
    <row r="13" s="149" customFormat="true" ht="15" hidden="false" customHeight="false" outlineLevel="0" collapsed="false">
      <c r="A13" s="449" t="s">
        <v>569</v>
      </c>
      <c r="B13" s="148" t="s">
        <v>65</v>
      </c>
      <c r="C13" s="148"/>
      <c r="K13" s="227" t="n">
        <f aca="false">SUM(H15:H20)</f>
        <v>171500</v>
      </c>
      <c r="L13" s="374" t="n">
        <f aca="false">K13/CELKOM!$F$9</f>
        <v>4985.46511627907</v>
      </c>
    </row>
    <row r="14" s="124" customFormat="true" ht="15" hidden="false" customHeight="false" outlineLevel="0" collapsed="false">
      <c r="A14" s="451"/>
      <c r="B14" s="452" t="s">
        <v>570</v>
      </c>
      <c r="C14" s="156"/>
      <c r="D14" s="124" t="s">
        <v>571</v>
      </c>
      <c r="E14" s="124" t="s">
        <v>572</v>
      </c>
      <c r="F14" s="124" t="s">
        <v>573</v>
      </c>
      <c r="G14" s="124" t="s">
        <v>574</v>
      </c>
      <c r="H14" s="124" t="s">
        <v>575</v>
      </c>
      <c r="I14" s="124" t="s">
        <v>559</v>
      </c>
      <c r="K14" s="228"/>
      <c r="L14" s="374"/>
    </row>
    <row r="15" customFormat="false" ht="15" hidden="false" customHeight="false" outlineLevel="0" collapsed="false">
      <c r="B15" s="0" t="s">
        <v>576</v>
      </c>
      <c r="F15" s="115"/>
      <c r="G15" s="2"/>
      <c r="H15" s="115" t="n">
        <v>120000</v>
      </c>
      <c r="L15" s="374"/>
    </row>
    <row r="16" customFormat="false" ht="15" hidden="false" customHeight="false" outlineLevel="0" collapsed="false">
      <c r="B16" s="0" t="s">
        <v>577</v>
      </c>
      <c r="F16" s="115"/>
      <c r="G16" s="2"/>
      <c r="H16" s="115" t="n">
        <v>40000</v>
      </c>
      <c r="L16" s="374"/>
    </row>
    <row r="17" customFormat="false" ht="15" hidden="false" customHeight="false" outlineLevel="0" collapsed="false">
      <c r="B17" s="0" t="s">
        <v>578</v>
      </c>
      <c r="F17" s="115"/>
      <c r="G17" s="2"/>
      <c r="H17" s="115" t="n">
        <v>1000</v>
      </c>
      <c r="L17" s="374"/>
    </row>
    <row r="18" customFormat="false" ht="15" hidden="false" customHeight="false" outlineLevel="0" collapsed="false">
      <c r="B18" s="0" t="s">
        <v>579</v>
      </c>
      <c r="F18" s="115"/>
      <c r="G18" s="2"/>
      <c r="H18" s="115" t="n">
        <v>10000</v>
      </c>
      <c r="L18" s="374"/>
    </row>
    <row r="19" customFormat="false" ht="15" hidden="false" customHeight="false" outlineLevel="0" collapsed="false">
      <c r="B19" s="0" t="s">
        <v>580</v>
      </c>
      <c r="F19" s="115"/>
      <c r="G19" s="2"/>
      <c r="H19" s="115" t="n">
        <v>500</v>
      </c>
      <c r="L19" s="374"/>
    </row>
    <row r="20" customFormat="false" ht="15" hidden="false" customHeight="false" outlineLevel="0" collapsed="false">
      <c r="F20" s="115"/>
      <c r="G20" s="2"/>
      <c r="H20" s="115"/>
      <c r="L20" s="374"/>
    </row>
    <row r="21" customFormat="false" ht="15" hidden="false" customHeight="false" outlineLevel="0" collapsed="false">
      <c r="F21" s="115"/>
      <c r="G21" s="2"/>
      <c r="H21" s="115"/>
      <c r="L21" s="374"/>
    </row>
    <row r="22" customFormat="false" ht="15" hidden="false" customHeight="false" outlineLevel="0" collapsed="false">
      <c r="L22" s="374"/>
    </row>
    <row r="23" s="149" customFormat="true" ht="15" hidden="false" customHeight="false" outlineLevel="0" collapsed="false">
      <c r="A23" s="449" t="s">
        <v>581</v>
      </c>
      <c r="B23" s="148" t="s">
        <v>66</v>
      </c>
      <c r="C23" s="148"/>
      <c r="K23" s="227" t="n">
        <v>15000</v>
      </c>
      <c r="L23" s="374" t="n">
        <f aca="false">K23/CELKOM!$F$9</f>
        <v>436.046511627907</v>
      </c>
    </row>
    <row r="24" customFormat="false" ht="15" hidden="false" customHeight="false" outlineLevel="0" collapsed="false">
      <c r="L24" s="374"/>
    </row>
    <row r="25" customFormat="false" ht="15.75" hidden="false" customHeight="false" outlineLevel="0" collapsed="false">
      <c r="A25" s="138" t="s">
        <v>165</v>
      </c>
      <c r="B25" s="22" t="s">
        <v>316</v>
      </c>
      <c r="C25" s="22"/>
      <c r="K25" s="73" t="n">
        <f aca="false">SUM(K13+K23+K3)</f>
        <v>341500</v>
      </c>
      <c r="L25" s="380" t="n">
        <f aca="false">K25/CELKOM!$F$9</f>
        <v>9927.32558139535</v>
      </c>
    </row>
    <row r="29" customFormat="false" ht="12.75" hidden="false" customHeight="false" outlineLevel="0" collapsed="false">
      <c r="K29" s="0"/>
    </row>
    <row r="36" customFormat="false" ht="15" hidden="false" customHeight="false" outlineLevel="0" collapsed="false">
      <c r="B36" s="173"/>
      <c r="C36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5" min="5" style="0" width="1.99"/>
  </cols>
  <sheetData>
    <row r="1" customFormat="false" ht="15.75" hidden="false" customHeight="false" outlineLevel="0" collapsed="false">
      <c r="A1" s="440" t="n">
        <v>11</v>
      </c>
      <c r="B1" s="9" t="s">
        <v>67</v>
      </c>
    </row>
    <row r="2" customFormat="false" ht="15" hidden="false" customHeight="false" outlineLevel="0" collapsed="false">
      <c r="F2" s="371" t="s">
        <v>214</v>
      </c>
      <c r="G2" s="441" t="s">
        <v>106</v>
      </c>
    </row>
    <row r="3" customFormat="false" ht="12.75" hidden="false" customHeight="false" outlineLevel="0" collapsed="false">
      <c r="B3" s="0" t="s">
        <v>582</v>
      </c>
    </row>
    <row r="4" customFormat="false" ht="12.75" hidden="false" customHeight="false" outlineLevel="0" collapsed="false">
      <c r="B4" s="0" t="s">
        <v>583</v>
      </c>
    </row>
    <row r="5" customFormat="false" ht="12.75" hidden="false" customHeight="false" outlineLevel="0" collapsed="false">
      <c r="B5" s="0" t="s">
        <v>584</v>
      </c>
    </row>
    <row r="6" customFormat="false" ht="12.75" hidden="false" customHeight="false" outlineLevel="0" collapsed="false">
      <c r="B6" s="0" t="s">
        <v>585</v>
      </c>
    </row>
    <row r="8" customFormat="false" ht="15.75" hidden="false" customHeight="false" outlineLevel="0" collapsed="false">
      <c r="B8" s="22" t="s">
        <v>316</v>
      </c>
    </row>
    <row r="9" s="452" customFormat="true" ht="12.75" hidden="false" customHeight="false" outlineLevel="0" collapsed="false"/>
    <row r="17" customFormat="false" ht="15" hidden="false" customHeight="false" outlineLevel="0" collapsed="false">
      <c r="B17" s="173"/>
      <c r="C17" s="452"/>
      <c r="D17" s="452"/>
      <c r="E17" s="452"/>
      <c r="F17" s="452"/>
      <c r="G17" s="4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6" min="6" style="0" width="2.28"/>
    <col collapsed="false" customWidth="true" hidden="false" outlineLevel="0" max="8" min="8" style="115" width="12.7"/>
    <col collapsed="false" customWidth="true" hidden="false" outlineLevel="0" max="9" min="9" style="453" width="10.13"/>
  </cols>
  <sheetData>
    <row r="1" customFormat="false" ht="15.75" hidden="false" customHeight="false" outlineLevel="0" collapsed="false">
      <c r="A1" s="440" t="n">
        <v>12</v>
      </c>
      <c r="B1" s="9" t="s">
        <v>68</v>
      </c>
    </row>
    <row r="2" customFormat="false" ht="15.75" hidden="true" customHeight="false" outlineLevel="1" collapsed="false">
      <c r="A2" s="440"/>
      <c r="B2" s="9"/>
    </row>
    <row r="3" customFormat="false" ht="15.75" hidden="true" customHeight="false" outlineLevel="1" collapsed="false">
      <c r="A3" s="440"/>
      <c r="B3" s="0" t="s">
        <v>586</v>
      </c>
    </row>
    <row r="4" customFormat="false" ht="15.75" hidden="true" customHeight="false" outlineLevel="1" collapsed="false">
      <c r="A4" s="440"/>
      <c r="B4" s="0" t="s">
        <v>587</v>
      </c>
    </row>
    <row r="5" customFormat="false" ht="15.75" hidden="true" customHeight="false" outlineLevel="1" collapsed="false">
      <c r="A5" s="440"/>
      <c r="B5" s="0" t="s">
        <v>588</v>
      </c>
    </row>
    <row r="6" customFormat="false" ht="15.75" hidden="true" customHeight="false" outlineLevel="1" collapsed="false">
      <c r="A6" s="440"/>
      <c r="B6" s="0" t="s">
        <v>589</v>
      </c>
    </row>
    <row r="7" customFormat="false" ht="15.75" hidden="true" customHeight="false" outlineLevel="1" collapsed="false">
      <c r="A7" s="440"/>
      <c r="B7" s="0" t="s">
        <v>590</v>
      </c>
    </row>
    <row r="8" customFormat="false" ht="15.75" hidden="true" customHeight="false" outlineLevel="1" collapsed="false">
      <c r="A8" s="440"/>
      <c r="B8" s="0" t="s">
        <v>591</v>
      </c>
    </row>
    <row r="9" customFormat="false" ht="15.75" hidden="true" customHeight="false" outlineLevel="1" collapsed="false">
      <c r="A9" s="440"/>
      <c r="B9" s="0" t="s">
        <v>592</v>
      </c>
    </row>
    <row r="10" customFormat="false" ht="15.75" hidden="false" customHeight="false" outlineLevel="0" collapsed="false">
      <c r="A10" s="440"/>
      <c r="C10" s="454" t="s">
        <v>109</v>
      </c>
      <c r="D10" s="454" t="s">
        <v>362</v>
      </c>
      <c r="E10" s="455"/>
      <c r="F10" s="455" t="s">
        <v>202</v>
      </c>
      <c r="H10" s="456" t="s">
        <v>214</v>
      </c>
      <c r="I10" s="457" t="s">
        <v>106</v>
      </c>
    </row>
    <row r="11" s="173" customFormat="true" ht="15" hidden="false" customHeight="false" outlineLevel="0" collapsed="false">
      <c r="B11" s="0" t="s">
        <v>593</v>
      </c>
      <c r="C11" s="55" t="n">
        <v>3</v>
      </c>
      <c r="E11" s="55" t="n">
        <v>65000</v>
      </c>
      <c r="H11" s="125" t="n">
        <f aca="false">E11*C11</f>
        <v>195000</v>
      </c>
      <c r="I11" s="453" t="n">
        <f aca="false">H11/CELKOM!$F$9</f>
        <v>5668.60465116279</v>
      </c>
    </row>
    <row r="12" s="173" customFormat="true" ht="15" hidden="false" customHeight="false" outlineLevel="0" collapsed="false">
      <c r="B12" s="0" t="s">
        <v>594</v>
      </c>
      <c r="C12" s="55" t="n">
        <v>1</v>
      </c>
      <c r="E12" s="458" t="n">
        <v>20000</v>
      </c>
      <c r="H12" s="125" t="n">
        <f aca="false">E12*C12</f>
        <v>20000</v>
      </c>
      <c r="I12" s="453" t="n">
        <f aca="false">H12/CELKOM!$F$9</f>
        <v>581.395348837209</v>
      </c>
    </row>
    <row r="13" s="173" customFormat="true" ht="15" hidden="false" customHeight="false" outlineLevel="0" collapsed="false">
      <c r="B13" s="0" t="s">
        <v>595</v>
      </c>
      <c r="C13" s="55" t="n">
        <v>1</v>
      </c>
      <c r="E13" s="458" t="n">
        <v>20000</v>
      </c>
      <c r="H13" s="125" t="n">
        <f aca="false">E13*C13</f>
        <v>20000</v>
      </c>
      <c r="I13" s="453" t="n">
        <f aca="false">H13/CELKOM!$F$9</f>
        <v>581.395348837209</v>
      </c>
    </row>
    <row r="14" s="173" customFormat="true" ht="15" hidden="false" customHeight="false" outlineLevel="0" collapsed="false">
      <c r="B14" s="0" t="s">
        <v>596</v>
      </c>
      <c r="C14" s="55" t="n">
        <v>1</v>
      </c>
      <c r="E14" s="458" t="n">
        <v>10000</v>
      </c>
      <c r="H14" s="125" t="n">
        <f aca="false">E14*C14</f>
        <v>10000</v>
      </c>
      <c r="I14" s="453" t="n">
        <f aca="false">H14/CELKOM!$F$9</f>
        <v>290.697674418605</v>
      </c>
    </row>
    <row r="15" s="173" customFormat="true" ht="15" hidden="false" customHeight="false" outlineLevel="0" collapsed="false">
      <c r="B15" s="0" t="s">
        <v>597</v>
      </c>
      <c r="C15" s="55" t="n">
        <v>1</v>
      </c>
      <c r="E15" s="458" t="n">
        <v>10000</v>
      </c>
      <c r="H15" s="125" t="n">
        <f aca="false">E15*C15</f>
        <v>10000</v>
      </c>
      <c r="I15" s="453" t="n">
        <f aca="false">H15/CELKOM!$F$9</f>
        <v>290.697674418605</v>
      </c>
    </row>
    <row r="16" s="173" customFormat="true" ht="15" hidden="false" customHeight="false" outlineLevel="0" collapsed="false">
      <c r="B16" s="0" t="s">
        <v>598</v>
      </c>
      <c r="C16" s="55"/>
      <c r="E16" s="458"/>
      <c r="H16" s="125"/>
      <c r="I16" s="453"/>
    </row>
    <row r="17" customFormat="false" ht="12.75" hidden="false" customHeight="false" outlineLevel="0" collapsed="false">
      <c r="B17" s="0" t="s">
        <v>599</v>
      </c>
      <c r="C17" s="0" t="n">
        <f aca="false">CELKOM!D8/2</f>
        <v>7.5</v>
      </c>
      <c r="D17" s="0" t="n">
        <v>5</v>
      </c>
      <c r="E17" s="0" t="n">
        <v>2000</v>
      </c>
      <c r="H17" s="115" t="n">
        <f aca="false">E17*C17*D17</f>
        <v>75000</v>
      </c>
      <c r="I17" s="453" t="n">
        <f aca="false">H17/CELKOM!$F$9</f>
        <v>2180.23255813954</v>
      </c>
    </row>
    <row r="18" customFormat="false" ht="12.75" hidden="false" customHeight="false" outlineLevel="0" collapsed="false">
      <c r="B18" s="0" t="s">
        <v>600</v>
      </c>
      <c r="C18" s="0" t="n">
        <f aca="false">CELKOM!D8/2</f>
        <v>7.5</v>
      </c>
      <c r="E18" s="0" t="n">
        <v>2000</v>
      </c>
      <c r="H18" s="115" t="n">
        <f aca="false">E18*C18</f>
        <v>15000</v>
      </c>
      <c r="I18" s="453" t="n">
        <f aca="false">H18/CELKOM!$F$9</f>
        <v>436.046511627907</v>
      </c>
    </row>
    <row r="19" customFormat="false" ht="12.75" hidden="false" customHeight="false" outlineLevel="0" collapsed="false">
      <c r="B19" s="0" t="s">
        <v>601</v>
      </c>
    </row>
    <row r="20" customFormat="false" ht="12.75" hidden="false" customHeight="false" outlineLevel="0" collapsed="false">
      <c r="B20" s="0" t="s">
        <v>602</v>
      </c>
      <c r="H20" s="115" t="n">
        <v>5000</v>
      </c>
      <c r="I20" s="453" t="n">
        <f aca="false">H20/CELKOM!$F$9</f>
        <v>145.348837209302</v>
      </c>
    </row>
    <row r="21" customFormat="false" ht="12.75" hidden="false" customHeight="false" outlineLevel="0" collapsed="false">
      <c r="B21" s="0" t="s">
        <v>603</v>
      </c>
      <c r="H21" s="115" t="n">
        <v>15000</v>
      </c>
      <c r="I21" s="453" t="n">
        <f aca="false">H21/CELKOM!$F$9</f>
        <v>436.046511627907</v>
      </c>
    </row>
    <row r="22" customFormat="false" ht="12.75" hidden="false" customHeight="false" outlineLevel="0" collapsed="false">
      <c r="B22" s="0" t="s">
        <v>604</v>
      </c>
      <c r="C22" s="0" t="n">
        <f aca="false">CELKOM!D8</f>
        <v>15</v>
      </c>
      <c r="D22" s="0" t="n">
        <v>10</v>
      </c>
      <c r="E22" s="0" t="n">
        <v>500</v>
      </c>
      <c r="H22" s="115" t="n">
        <f aca="false">E22*D22*C22</f>
        <v>75000</v>
      </c>
      <c r="I22" s="453" t="n">
        <f aca="false">H22/CELKOM!$F$9</f>
        <v>2180.23255813954</v>
      </c>
    </row>
    <row r="23" customFormat="false" ht="12.75" hidden="false" customHeight="false" outlineLevel="0" collapsed="false">
      <c r="B23" s="0" t="s">
        <v>605</v>
      </c>
      <c r="H23" s="115" t="n">
        <v>50000</v>
      </c>
      <c r="I23" s="453" t="n">
        <f aca="false">H23/CELKOM!$F$9</f>
        <v>1453.48837209302</v>
      </c>
    </row>
    <row r="24" customFormat="false" ht="12.75" hidden="false" customHeight="false" outlineLevel="0" collapsed="false">
      <c r="B24" s="0" t="s">
        <v>606</v>
      </c>
      <c r="E24" s="0" t="n">
        <v>2500</v>
      </c>
      <c r="H24" s="115" t="n">
        <v>50000</v>
      </c>
      <c r="I24" s="453" t="n">
        <f aca="false">H24/CELKOM!$F$9</f>
        <v>1453.48837209302</v>
      </c>
    </row>
    <row r="25" customFormat="false" ht="12.75" hidden="false" customHeight="false" outlineLevel="0" collapsed="false">
      <c r="C25" s="454" t="s">
        <v>109</v>
      </c>
      <c r="D25" s="454" t="s">
        <v>607</v>
      </c>
      <c r="E25" s="455"/>
      <c r="F25" s="455" t="s">
        <v>202</v>
      </c>
    </row>
    <row r="26" customFormat="false" ht="12.75" hidden="false" customHeight="false" outlineLevel="0" collapsed="false">
      <c r="B26" s="0" t="s">
        <v>608</v>
      </c>
      <c r="C26" s="0" t="n">
        <f aca="false">CELKOM!D8</f>
        <v>15</v>
      </c>
      <c r="D26" s="0" t="n">
        <v>50</v>
      </c>
      <c r="E26" s="0" t="n">
        <v>500</v>
      </c>
      <c r="H26" s="115" t="n">
        <f aca="false">C26*D26*E26</f>
        <v>375000</v>
      </c>
      <c r="I26" s="453" t="n">
        <f aca="false">H26/CELKOM!$F$9</f>
        <v>10901.1627906977</v>
      </c>
    </row>
    <row r="28" customFormat="false" ht="15.75" hidden="false" customHeight="false" outlineLevel="0" collapsed="false">
      <c r="B28" s="22" t="s">
        <v>316</v>
      </c>
      <c r="H28" s="370" t="n">
        <f aca="false">SUM(H11:H27)</f>
        <v>915000</v>
      </c>
      <c r="I28" s="459" t="n">
        <f aca="false">H28/CELKOM!$F$9</f>
        <v>26598.8372093023</v>
      </c>
    </row>
    <row r="30" customFormat="false" ht="15" hidden="false" customHeight="false" outlineLevel="0" collapsed="false">
      <c r="G30" s="371"/>
      <c r="H30" s="4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7" min="7" style="115" width="9.14"/>
    <col collapsed="false" customWidth="true" hidden="false" outlineLevel="0" max="8" min="8" style="368" width="9.14"/>
  </cols>
  <sheetData>
    <row r="1" customFormat="false" ht="15.75" hidden="false" customHeight="false" outlineLevel="0" collapsed="false">
      <c r="A1" s="440" t="n">
        <v>13</v>
      </c>
      <c r="B1" s="30" t="s">
        <v>609</v>
      </c>
    </row>
    <row r="2" customFormat="false" ht="15" hidden="false" customHeight="false" outlineLevel="0" collapsed="false">
      <c r="G2" s="456" t="s">
        <v>214</v>
      </c>
      <c r="H2" s="441" t="s">
        <v>106</v>
      </c>
    </row>
    <row r="3" customFormat="false" ht="12.75" hidden="false" customHeight="false" outlineLevel="0" collapsed="false">
      <c r="B3" s="0" t="s">
        <v>610</v>
      </c>
      <c r="C3" s="0" t="s">
        <v>611</v>
      </c>
      <c r="G3" s="115" t="n">
        <f aca="false">CELKOM!F58*0.1</f>
        <v>1009810</v>
      </c>
      <c r="H3" s="368" t="n">
        <f aca="false">G3/CELKOM!F9</f>
        <v>29354.9418604651</v>
      </c>
    </row>
    <row r="4" customFormat="false" ht="12.75" hidden="false" customHeight="false" outlineLevel="0" collapsed="false">
      <c r="B4" s="0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4" width="3.56"/>
    <col collapsed="false" customWidth="true" hidden="false" outlineLevel="0" max="2" min="2" style="0" width="28.85"/>
    <col collapsed="false" customWidth="true" hidden="false" outlineLevel="0" max="4" min="4" style="0" width="6.7"/>
    <col collapsed="false" customWidth="true" hidden="false" outlineLevel="0" max="6" min="6" style="115" width="9.7"/>
    <col collapsed="false" customWidth="true" hidden="false" outlineLevel="0" max="7" min="7" style="116" width="14.99"/>
    <col collapsed="false" customWidth="true" hidden="false" outlineLevel="0" max="8" min="8" style="117" width="10.13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18" t="n">
        <v>1</v>
      </c>
      <c r="B1" s="119" t="s">
        <v>25</v>
      </c>
      <c r="H1" s="120"/>
    </row>
    <row r="2" customFormat="false" ht="15.75" hidden="false" customHeight="false" outlineLevel="0" collapsed="false">
      <c r="A2" s="118"/>
      <c r="B2" s="119"/>
      <c r="G2" s="121" t="s">
        <v>74</v>
      </c>
      <c r="H2" s="122"/>
    </row>
    <row r="3" s="55" customFormat="true" ht="12.75" hidden="false" customHeight="false" outlineLevel="0" collapsed="false">
      <c r="A3" s="123" t="s">
        <v>75</v>
      </c>
      <c r="B3" s="124" t="s">
        <v>76</v>
      </c>
      <c r="F3" s="125"/>
      <c r="G3" s="126" t="n">
        <v>50000</v>
      </c>
      <c r="H3" s="120"/>
    </row>
    <row r="4" customFormat="false" ht="12.75" hidden="false" customHeight="false" outlineLevel="0" collapsed="false">
      <c r="A4" s="123" t="s">
        <v>77</v>
      </c>
      <c r="B4" s="124" t="s">
        <v>78</v>
      </c>
      <c r="G4" s="127"/>
      <c r="H4" s="120"/>
    </row>
    <row r="5" s="55" customFormat="true" ht="12.75" hidden="false" customHeight="false" outlineLevel="0" collapsed="false">
      <c r="A5" s="123" t="s">
        <v>79</v>
      </c>
      <c r="B5" s="124" t="s">
        <v>80</v>
      </c>
      <c r="F5" s="125"/>
      <c r="G5" s="128" t="n">
        <v>200000</v>
      </c>
      <c r="H5" s="120"/>
    </row>
    <row r="6" s="55" customFormat="true" ht="12.75" hidden="false" customHeight="false" outlineLevel="0" collapsed="false">
      <c r="A6" s="123" t="s">
        <v>81</v>
      </c>
      <c r="B6" s="124" t="s">
        <v>82</v>
      </c>
      <c r="F6" s="125"/>
      <c r="G6" s="128" t="n">
        <v>30000</v>
      </c>
      <c r="H6" s="120"/>
    </row>
    <row r="7" customFormat="false" ht="12.75" hidden="false" customHeight="false" outlineLevel="0" collapsed="false">
      <c r="A7" s="123" t="s">
        <v>83</v>
      </c>
      <c r="B7" s="124" t="s">
        <v>84</v>
      </c>
      <c r="G7" s="128"/>
      <c r="H7" s="120"/>
    </row>
    <row r="8" customFormat="false" ht="12.75" hidden="false" customHeight="false" outlineLevel="0" collapsed="false">
      <c r="A8" s="123" t="s">
        <v>85</v>
      </c>
      <c r="B8" s="124" t="s">
        <v>86</v>
      </c>
      <c r="G8" s="128" t="n">
        <f aca="false">SUM(F9:F11)</f>
        <v>45000</v>
      </c>
      <c r="H8" s="120"/>
    </row>
    <row r="9" customFormat="false" ht="12.75" hidden="false" customHeight="false" outlineLevel="0" collapsed="false">
      <c r="A9" s="123"/>
      <c r="B9" s="129" t="s">
        <v>87</v>
      </c>
      <c r="F9" s="130" t="n">
        <v>10000</v>
      </c>
      <c r="G9" s="128"/>
      <c r="H9" s="120"/>
    </row>
    <row r="10" customFormat="false" ht="12.75" hidden="false" customHeight="false" outlineLevel="0" collapsed="false">
      <c r="A10" s="123"/>
      <c r="B10" s="129" t="s">
        <v>88</v>
      </c>
      <c r="F10" s="131" t="n">
        <v>15000</v>
      </c>
      <c r="G10" s="132"/>
      <c r="H10" s="120"/>
    </row>
    <row r="11" customFormat="false" ht="12.75" hidden="false" customHeight="false" outlineLevel="0" collapsed="false">
      <c r="A11" s="123"/>
      <c r="B11" s="129" t="s">
        <v>89</v>
      </c>
      <c r="F11" s="131" t="n">
        <v>20000</v>
      </c>
      <c r="G11" s="132"/>
      <c r="H11" s="120"/>
    </row>
    <row r="12" customFormat="false" ht="12.75" hidden="false" customHeight="false" outlineLevel="0" collapsed="false">
      <c r="A12" s="123" t="s">
        <v>90</v>
      </c>
      <c r="B12" s="124" t="s">
        <v>91</v>
      </c>
      <c r="G12" s="128" t="n">
        <v>20000</v>
      </c>
      <c r="H12" s="120"/>
    </row>
    <row r="13" customFormat="false" ht="12.75" hidden="false" customHeight="false" outlineLevel="0" collapsed="false">
      <c r="A13" s="123" t="s">
        <v>92</v>
      </c>
      <c r="B13" s="124" t="s">
        <v>93</v>
      </c>
      <c r="G13" s="128" t="n">
        <f aca="false">SUM(E15:E21)</f>
        <v>85000</v>
      </c>
      <c r="H13" s="120"/>
    </row>
    <row r="14" customFormat="false" ht="15.75" hidden="false" customHeight="false" outlineLevel="0" collapsed="false">
      <c r="B14" s="129" t="s">
        <v>94</v>
      </c>
      <c r="C14" s="133"/>
      <c r="D14" s="133"/>
      <c r="E14" s="112"/>
      <c r="F14" s="131" t="n">
        <f aca="false">SUM(E15:E21)</f>
        <v>85000</v>
      </c>
      <c r="G14" s="132"/>
      <c r="H14" s="120"/>
    </row>
    <row r="15" customFormat="false" ht="15.75" hidden="true" customHeight="false" outlineLevel="1" collapsed="false">
      <c r="B15" s="0" t="s">
        <v>95</v>
      </c>
      <c r="C15" s="133"/>
      <c r="D15" s="133"/>
      <c r="E15" s="134" t="n">
        <v>25000</v>
      </c>
      <c r="G15" s="132"/>
      <c r="H15" s="120"/>
    </row>
    <row r="16" customFormat="false" ht="12.75" hidden="true" customHeight="false" outlineLevel="1" collapsed="false">
      <c r="B16" s="0" t="s">
        <v>96</v>
      </c>
      <c r="E16" s="134" t="n">
        <v>30000</v>
      </c>
      <c r="G16" s="132"/>
      <c r="H16" s="120"/>
    </row>
    <row r="17" customFormat="false" ht="15.75" hidden="true" customHeight="false" outlineLevel="1" collapsed="false">
      <c r="B17" s="0" t="s">
        <v>97</v>
      </c>
      <c r="C17" s="133" t="s">
        <v>98</v>
      </c>
      <c r="D17" s="135" t="s">
        <v>99</v>
      </c>
      <c r="E17" s="134"/>
      <c r="G17" s="132"/>
      <c r="H17" s="120"/>
    </row>
    <row r="18" customFormat="false" ht="12.75" hidden="true" customHeight="false" outlineLevel="1" collapsed="false">
      <c r="B18" s="55" t="s">
        <v>100</v>
      </c>
      <c r="C18" s="136" t="n">
        <v>1500</v>
      </c>
      <c r="D18" s="136" t="n">
        <v>5</v>
      </c>
      <c r="E18" s="134" t="n">
        <f aca="false">D18*C18</f>
        <v>7500</v>
      </c>
      <c r="G18" s="137"/>
      <c r="H18" s="120"/>
    </row>
    <row r="19" customFormat="false" ht="12.75" hidden="true" customHeight="false" outlineLevel="1" collapsed="false">
      <c r="B19" s="55" t="s">
        <v>101</v>
      </c>
      <c r="C19" s="136" t="n">
        <v>1500</v>
      </c>
      <c r="D19" s="136" t="n">
        <v>5</v>
      </c>
      <c r="E19" s="134" t="n">
        <f aca="false">D19*C19</f>
        <v>7500</v>
      </c>
      <c r="G19" s="137"/>
      <c r="H19" s="120"/>
    </row>
    <row r="20" customFormat="false" ht="12.75" hidden="true" customHeight="false" outlineLevel="1" collapsed="false">
      <c r="B20" s="55" t="s">
        <v>102</v>
      </c>
      <c r="C20" s="136" t="n">
        <v>1500</v>
      </c>
      <c r="D20" s="136" t="n">
        <v>5</v>
      </c>
      <c r="E20" s="134" t="n">
        <f aca="false">D20*C20</f>
        <v>7500</v>
      </c>
      <c r="G20" s="137"/>
      <c r="H20" s="120"/>
    </row>
    <row r="21" customFormat="false" ht="12.75" hidden="true" customHeight="false" outlineLevel="1" collapsed="false">
      <c r="B21" s="55" t="s">
        <v>103</v>
      </c>
      <c r="C21" s="136" t="n">
        <v>1500</v>
      </c>
      <c r="D21" s="136" t="n">
        <v>5</v>
      </c>
      <c r="E21" s="134" t="n">
        <f aca="false">D21*C21</f>
        <v>7500</v>
      </c>
      <c r="G21" s="137"/>
      <c r="H21" s="120"/>
    </row>
    <row r="22" customFormat="false" ht="12.75" hidden="false" customHeight="false" outlineLevel="0" collapsed="false">
      <c r="B22" s="55"/>
      <c r="C22" s="136"/>
      <c r="D22" s="136"/>
      <c r="F22" s="134"/>
      <c r="G22" s="137"/>
      <c r="H22" s="120"/>
    </row>
    <row r="23" customFormat="false" ht="15.75" hidden="false" customHeight="false" outlineLevel="0" collapsed="false">
      <c r="A23" s="138" t="s">
        <v>104</v>
      </c>
      <c r="B23" s="30" t="s">
        <v>105</v>
      </c>
      <c r="C23" s="22"/>
      <c r="G23" s="139" t="n">
        <f aca="false">SUM(G3:G14)</f>
        <v>430000</v>
      </c>
      <c r="H23" s="140"/>
    </row>
    <row r="24" customFormat="false" ht="12.75" hidden="false" customHeight="false" outlineLevel="0" collapsed="false">
      <c r="D24" s="115"/>
    </row>
  </sheetData>
  <printOptions headings="false" gridLines="false" gridLinesSet="true" horizontalCentered="true" verticalCentered="tru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1" outlineLevelCol="0"/>
  <cols>
    <col collapsed="false" customWidth="true" hidden="false" outlineLevel="0" max="2" min="1" style="114" width="9.28"/>
    <col collapsed="false" customWidth="true" hidden="false" outlineLevel="0" max="3" min="3" style="0" width="25.28"/>
    <col collapsed="false" customWidth="true" hidden="false" outlineLevel="0" max="4" min="4" style="0" width="3.56"/>
    <col collapsed="false" customWidth="true" hidden="false" outlineLevel="0" max="5" min="5" style="141" width="6.13"/>
    <col collapsed="false" customWidth="true" hidden="false" outlineLevel="0" max="6" min="6" style="0" width="13.41"/>
    <col collapsed="false" customWidth="true" hidden="false" outlineLevel="0" max="7" min="7" style="142" width="3.42"/>
    <col collapsed="false" customWidth="true" hidden="false" outlineLevel="0" max="8" min="8" style="116" width="8.14"/>
    <col collapsed="false" customWidth="true" hidden="false" outlineLevel="0" max="9" min="9" style="143" width="11.28"/>
    <col collapsed="false" customWidth="true" hidden="false" outlineLevel="0" max="10" min="10" style="144" width="3.7"/>
    <col collapsed="false" customWidth="true" hidden="false" outlineLevel="0" max="11" min="11" style="144" width="7.28"/>
    <col collapsed="false" customWidth="true" hidden="false" outlineLevel="0" max="12" min="12" style="0" width="13.99"/>
    <col collapsed="false" customWidth="true" hidden="false" outlineLevel="0" max="13" min="13" style="128" width="16.28"/>
    <col collapsed="false" customWidth="true" hidden="false" outlineLevel="0" max="14" min="14" style="145" width="13.41"/>
  </cols>
  <sheetData>
    <row r="1" customFormat="false" ht="15.75" hidden="false" customHeight="false" outlineLevel="0" collapsed="false">
      <c r="A1" s="146" t="n">
        <v>2</v>
      </c>
      <c r="B1" s="146"/>
      <c r="C1" s="119" t="s">
        <v>26</v>
      </c>
    </row>
    <row r="2" customFormat="false" ht="12.75" hidden="false" customHeight="false" outlineLevel="0" collapsed="false">
      <c r="M2" s="121" t="s">
        <v>74</v>
      </c>
      <c r="N2" s="122" t="s">
        <v>106</v>
      </c>
    </row>
    <row r="3" s="149" customFormat="true" ht="15.75" hidden="false" customHeight="false" outlineLevel="0" collapsed="false">
      <c r="A3" s="147" t="n">
        <v>2.1</v>
      </c>
      <c r="B3" s="147"/>
      <c r="C3" s="148" t="s">
        <v>27</v>
      </c>
      <c r="E3" s="150"/>
      <c r="G3" s="151"/>
      <c r="H3" s="152"/>
      <c r="I3" s="143"/>
      <c r="J3" s="153"/>
      <c r="K3" s="153"/>
      <c r="M3" s="154" t="n">
        <f aca="false">M5+M14</f>
        <v>2738700</v>
      </c>
      <c r="N3" s="140" t="n">
        <f aca="false">M3/CELKOM!F9</f>
        <v>79613.3720930233</v>
      </c>
    </row>
    <row r="4" s="30" customFormat="true" ht="15.75" hidden="false" customHeight="false" outlineLevel="0" collapsed="false">
      <c r="A4" s="155"/>
      <c r="B4" s="155"/>
      <c r="C4" s="156"/>
      <c r="D4" s="55" t="s">
        <v>107</v>
      </c>
      <c r="E4" s="157" t="s">
        <v>98</v>
      </c>
      <c r="F4" s="124" t="s">
        <v>108</v>
      </c>
      <c r="G4" s="142" t="s">
        <v>109</v>
      </c>
      <c r="H4" s="126" t="s">
        <v>98</v>
      </c>
      <c r="I4" s="158" t="s">
        <v>110</v>
      </c>
      <c r="J4" s="159" t="s">
        <v>99</v>
      </c>
      <c r="K4" s="159" t="s">
        <v>98</v>
      </c>
      <c r="L4" s="124" t="s">
        <v>111</v>
      </c>
      <c r="M4" s="128" t="s">
        <v>112</v>
      </c>
      <c r="N4" s="140"/>
    </row>
    <row r="5" s="162" customFormat="true" ht="15" hidden="false" customHeight="false" outlineLevel="0" collapsed="false">
      <c r="A5" s="160" t="s">
        <v>113</v>
      </c>
      <c r="B5" s="160"/>
      <c r="C5" s="161" t="s">
        <v>114</v>
      </c>
      <c r="E5" s="163"/>
      <c r="G5" s="164"/>
      <c r="H5" s="165"/>
      <c r="I5" s="166"/>
      <c r="J5" s="167"/>
      <c r="K5" s="167"/>
      <c r="M5" s="168" t="n">
        <f aca="false">SUM(M6:M13)</f>
        <v>1206500</v>
      </c>
      <c r="N5" s="169" t="n">
        <f aca="false">M5/CELKOM!$F$9</f>
        <v>35072.6744186047</v>
      </c>
    </row>
    <row r="6" s="173" customFormat="true" ht="15" hidden="false" customHeight="false" outlineLevel="1" collapsed="false">
      <c r="A6" s="170"/>
      <c r="B6" s="170"/>
      <c r="C6" s="171" t="s">
        <v>100</v>
      </c>
      <c r="D6" s="55" t="n">
        <v>10</v>
      </c>
      <c r="E6" s="157" t="n">
        <f aca="false">H6/10</f>
        <v>1500</v>
      </c>
      <c r="F6" s="125" t="n">
        <f aca="false">D6*E6</f>
        <v>15000</v>
      </c>
      <c r="G6" s="151" t="n">
        <f aca="false">CELKOM!D8</f>
        <v>15</v>
      </c>
      <c r="H6" s="172" t="n">
        <v>15000</v>
      </c>
      <c r="I6" s="125" t="n">
        <f aca="false">H6*G6</f>
        <v>225000</v>
      </c>
      <c r="J6" s="157" t="n">
        <v>12</v>
      </c>
      <c r="K6" s="143" t="n">
        <v>7000</v>
      </c>
      <c r="L6" s="125" t="n">
        <f aca="false">K6*J6</f>
        <v>84000</v>
      </c>
      <c r="M6" s="128" t="n">
        <f aca="false">L6+I6+F6</f>
        <v>324000</v>
      </c>
      <c r="N6" s="145" t="n">
        <f aca="false">M6/CELKOM!$F$9</f>
        <v>9418.60465116279</v>
      </c>
    </row>
    <row r="7" s="173" customFormat="true" ht="15" hidden="false" customHeight="false" outlineLevel="1" collapsed="false">
      <c r="A7" s="170"/>
      <c r="B7" s="170"/>
      <c r="C7" s="0" t="s">
        <v>101</v>
      </c>
      <c r="D7" s="55" t="n">
        <v>10</v>
      </c>
      <c r="E7" s="157" t="n">
        <v>1000</v>
      </c>
      <c r="F7" s="125" t="n">
        <f aca="false">D7*E7</f>
        <v>10000</v>
      </c>
      <c r="G7" s="151" t="n">
        <f aca="false">CELKOM!D8</f>
        <v>15</v>
      </c>
      <c r="H7" s="172" t="n">
        <v>12000</v>
      </c>
      <c r="I7" s="125" t="n">
        <f aca="false">H7*G7</f>
        <v>180000</v>
      </c>
      <c r="J7" s="157" t="n">
        <v>5</v>
      </c>
      <c r="K7" s="125" t="n">
        <v>5000</v>
      </c>
      <c r="L7" s="125" t="n">
        <f aca="false">K7*J7</f>
        <v>25000</v>
      </c>
      <c r="M7" s="128" t="n">
        <f aca="false">L7+I7+F7</f>
        <v>215000</v>
      </c>
      <c r="N7" s="145" t="n">
        <f aca="false">M7/CELKOM!$F$9</f>
        <v>6250</v>
      </c>
    </row>
    <row r="8" s="173" customFormat="true" ht="15" hidden="false" customHeight="false" outlineLevel="1" collapsed="false">
      <c r="A8" s="174"/>
      <c r="B8" s="174"/>
      <c r="C8" s="0" t="s">
        <v>102</v>
      </c>
      <c r="D8" s="55" t="n">
        <v>10</v>
      </c>
      <c r="E8" s="157" t="n">
        <v>2000</v>
      </c>
      <c r="F8" s="125" t="n">
        <f aca="false">D8*E8</f>
        <v>20000</v>
      </c>
      <c r="G8" s="151" t="n">
        <f aca="false">CELKOM!D8</f>
        <v>15</v>
      </c>
      <c r="H8" s="175" t="n">
        <v>9000</v>
      </c>
      <c r="I8" s="125" t="n">
        <f aca="false">H8*G8</f>
        <v>135000</v>
      </c>
      <c r="J8" s="157"/>
      <c r="K8" s="125"/>
      <c r="L8" s="159" t="s">
        <v>115</v>
      </c>
      <c r="M8" s="128" t="n">
        <f aca="false">I8+F8</f>
        <v>155000</v>
      </c>
      <c r="N8" s="145" t="n">
        <f aca="false">M8/CELKOM!$F$9</f>
        <v>4505.81395348837</v>
      </c>
    </row>
    <row r="9" s="171" customFormat="true" ht="14.25" hidden="false" customHeight="false" outlineLevel="1" collapsed="false">
      <c r="A9" s="176"/>
      <c r="B9" s="176"/>
      <c r="C9" s="0" t="s">
        <v>116</v>
      </c>
      <c r="D9" s="55" t="n">
        <v>10</v>
      </c>
      <c r="E9" s="157" t="n">
        <v>1000</v>
      </c>
      <c r="F9" s="125" t="n">
        <f aca="false">D9*E9</f>
        <v>10000</v>
      </c>
      <c r="G9" s="151" t="n">
        <f aca="false">CELKOM!D8</f>
        <v>15</v>
      </c>
      <c r="H9" s="172" t="n">
        <v>11000</v>
      </c>
      <c r="I9" s="125" t="n">
        <f aca="false">H9*G9</f>
        <v>165000</v>
      </c>
      <c r="J9" s="157" t="n">
        <v>10</v>
      </c>
      <c r="K9" s="143" t="n">
        <v>4000</v>
      </c>
      <c r="L9" s="177" t="n">
        <f aca="false">K9*J9</f>
        <v>40000</v>
      </c>
      <c r="M9" s="128" t="n">
        <f aca="false">L9+I9+F9</f>
        <v>215000</v>
      </c>
      <c r="N9" s="145" t="n">
        <f aca="false">M9/CELKOM!$F$9</f>
        <v>6250</v>
      </c>
    </row>
    <row r="10" customFormat="false" ht="14.25" hidden="false" customHeight="false" outlineLevel="1" collapsed="false">
      <c r="C10" s="0" t="s">
        <v>117</v>
      </c>
      <c r="D10" s="55" t="n">
        <v>5</v>
      </c>
      <c r="E10" s="157" t="n">
        <v>1000</v>
      </c>
      <c r="F10" s="125" t="n">
        <f aca="false">D10*E10</f>
        <v>5000</v>
      </c>
      <c r="G10" s="151"/>
      <c r="H10" s="172"/>
      <c r="I10" s="125"/>
      <c r="J10" s="157" t="n">
        <v>5</v>
      </c>
      <c r="K10" s="143" t="n">
        <v>10000</v>
      </c>
      <c r="L10" s="177" t="n">
        <f aca="false">K10*J10</f>
        <v>50000</v>
      </c>
      <c r="M10" s="128" t="n">
        <f aca="false">L10+I10+F10</f>
        <v>55000</v>
      </c>
      <c r="N10" s="145" t="n">
        <f aca="false">M10/CELKOM!$F$9</f>
        <v>1598.83720930233</v>
      </c>
    </row>
    <row r="11" customFormat="false" ht="14.25" hidden="false" customHeight="false" outlineLevel="1" collapsed="false">
      <c r="C11" s="0" t="s">
        <v>118</v>
      </c>
      <c r="D11" s="55" t="n">
        <v>5</v>
      </c>
      <c r="E11" s="157" t="n">
        <v>1500</v>
      </c>
      <c r="F11" s="125" t="n">
        <f aca="false">D11*E11</f>
        <v>7500</v>
      </c>
      <c r="G11" s="151"/>
      <c r="H11" s="172"/>
      <c r="I11" s="125"/>
      <c r="J11" s="157" t="n">
        <v>7</v>
      </c>
      <c r="K11" s="143" t="n">
        <v>10000</v>
      </c>
      <c r="L11" s="171" t="n">
        <f aca="false">J11*K11</f>
        <v>70000</v>
      </c>
      <c r="M11" s="128" t="n">
        <f aca="false">I11+F11+L11</f>
        <v>77500</v>
      </c>
      <c r="N11" s="145" t="n">
        <f aca="false">M11/CELKOM!$F$9</f>
        <v>2252.90697674419</v>
      </c>
    </row>
    <row r="12" customFormat="false" ht="14.25" hidden="false" customHeight="false" outlineLevel="1" collapsed="false">
      <c r="C12" s="0" t="s">
        <v>119</v>
      </c>
      <c r="D12" s="55" t="n">
        <v>5</v>
      </c>
      <c r="E12" s="157" t="n">
        <v>1000</v>
      </c>
      <c r="F12" s="125" t="n">
        <f aca="false">D12*E12</f>
        <v>5000</v>
      </c>
      <c r="G12" s="151" t="n">
        <f aca="false">CELKOM!D8</f>
        <v>15</v>
      </c>
      <c r="H12" s="172" t="n">
        <v>6000</v>
      </c>
      <c r="I12" s="125" t="n">
        <f aca="false">H12*G12</f>
        <v>90000</v>
      </c>
      <c r="J12" s="143"/>
      <c r="K12" s="143"/>
      <c r="L12" s="159" t="s">
        <v>115</v>
      </c>
      <c r="M12" s="128" t="n">
        <f aca="false">I12+F12</f>
        <v>95000</v>
      </c>
      <c r="N12" s="145" t="n">
        <f aca="false">M12/CELKOM!$F$9</f>
        <v>2761.62790697674</v>
      </c>
    </row>
    <row r="13" customFormat="false" ht="14.25" hidden="false" customHeight="false" outlineLevel="1" collapsed="false">
      <c r="C13" s="0" t="s">
        <v>120</v>
      </c>
      <c r="D13" s="55" t="n">
        <v>10</v>
      </c>
      <c r="E13" s="157" t="n">
        <v>2000</v>
      </c>
      <c r="F13" s="125" t="n">
        <f aca="false">D13*E13</f>
        <v>20000</v>
      </c>
      <c r="G13" s="151"/>
      <c r="I13" s="125" t="n">
        <v>50000</v>
      </c>
      <c r="J13" s="143"/>
      <c r="K13" s="143"/>
      <c r="L13" s="159" t="s">
        <v>115</v>
      </c>
      <c r="M13" s="128" t="n">
        <f aca="false">I13+F13</f>
        <v>70000</v>
      </c>
      <c r="N13" s="145" t="n">
        <f aca="false">M13/CELKOM!$F$9</f>
        <v>2034.88372093023</v>
      </c>
    </row>
    <row r="14" s="179" customFormat="true" ht="14.25" hidden="false" customHeight="false" outlineLevel="0" collapsed="false">
      <c r="A14" s="178" t="s">
        <v>121</v>
      </c>
      <c r="B14" s="178"/>
      <c r="C14" s="179" t="s">
        <v>122</v>
      </c>
      <c r="E14" s="180"/>
      <c r="G14" s="151"/>
      <c r="H14" s="181"/>
      <c r="I14" s="125"/>
      <c r="J14" s="166"/>
      <c r="K14" s="166"/>
      <c r="M14" s="168" t="n">
        <f aca="false">SUM(M15:M40)</f>
        <v>1532200</v>
      </c>
      <c r="N14" s="169" t="n">
        <f aca="false">M14/CELKOM!$F$9</f>
        <v>44540.6976744186</v>
      </c>
    </row>
    <row r="15" customFormat="false" ht="14.25" hidden="false" customHeight="false" outlineLevel="1" collapsed="false">
      <c r="A15" s="182" t="s">
        <v>123</v>
      </c>
      <c r="B15" s="182" t="s">
        <v>123</v>
      </c>
      <c r="C15" s="0" t="s">
        <v>124</v>
      </c>
      <c r="D15" s="55" t="n">
        <v>7</v>
      </c>
      <c r="E15" s="141" t="n">
        <v>1000</v>
      </c>
      <c r="F15" s="115" t="n">
        <f aca="false">D15*E15</f>
        <v>7000</v>
      </c>
      <c r="G15" s="151" t="n">
        <f aca="false">CELKOM!$D$8</f>
        <v>15</v>
      </c>
      <c r="H15" s="172" t="n">
        <v>7500</v>
      </c>
      <c r="I15" s="125" t="n">
        <f aca="false">H15*G15</f>
        <v>112500</v>
      </c>
      <c r="J15" s="143"/>
      <c r="K15" s="143"/>
      <c r="L15" s="171"/>
      <c r="M15" s="128" t="n">
        <f aca="false">L15+I15+F15</f>
        <v>119500</v>
      </c>
      <c r="N15" s="145" t="n">
        <f aca="false">M15/CELKOM!$F$9</f>
        <v>3473.83720930233</v>
      </c>
    </row>
    <row r="16" customFormat="false" ht="14.25" hidden="false" customHeight="false" outlineLevel="1" collapsed="false">
      <c r="C16" s="0" t="s">
        <v>125</v>
      </c>
      <c r="F16" s="115" t="n">
        <f aca="false">D16*E16</f>
        <v>0</v>
      </c>
      <c r="G16" s="151" t="n">
        <f aca="false">CELKOM!$D$8</f>
        <v>15</v>
      </c>
      <c r="H16" s="172" t="n">
        <v>4000</v>
      </c>
      <c r="I16" s="125" t="n">
        <f aca="false">H16*G16</f>
        <v>60000</v>
      </c>
      <c r="J16" s="143"/>
      <c r="K16" s="143"/>
      <c r="L16" s="171"/>
      <c r="M16" s="128" t="n">
        <f aca="false">L16+I16+F16</f>
        <v>60000</v>
      </c>
      <c r="N16" s="145" t="n">
        <f aca="false">M16/CELKOM!$F$9</f>
        <v>1744.18604651163</v>
      </c>
    </row>
    <row r="17" customFormat="false" ht="14.25" hidden="false" customHeight="false" outlineLevel="1" collapsed="false">
      <c r="C17" s="183" t="s">
        <v>126</v>
      </c>
      <c r="F17" s="115" t="n">
        <f aca="false">D17*E17</f>
        <v>0</v>
      </c>
      <c r="G17" s="151" t="n">
        <f aca="false">CELKOM!$D$8</f>
        <v>15</v>
      </c>
      <c r="H17" s="172" t="n">
        <v>4000</v>
      </c>
      <c r="I17" s="125" t="n">
        <f aca="false">H17*G17</f>
        <v>60000</v>
      </c>
      <c r="J17" s="143"/>
      <c r="K17" s="143"/>
      <c r="L17" s="171"/>
      <c r="M17" s="128" t="n">
        <f aca="false">L17+I17+F17</f>
        <v>60000</v>
      </c>
      <c r="N17" s="145" t="n">
        <f aca="false">M17/CELKOM!$F$9</f>
        <v>1744.18604651163</v>
      </c>
    </row>
    <row r="18" customFormat="false" ht="14.25" hidden="false" customHeight="false" outlineLevel="1" collapsed="false">
      <c r="A18" s="182" t="s">
        <v>127</v>
      </c>
      <c r="B18" s="182" t="s">
        <v>127</v>
      </c>
      <c r="C18" s="183" t="s">
        <v>128</v>
      </c>
      <c r="D18" s="0" t="n">
        <v>7</v>
      </c>
      <c r="E18" s="141" t="n">
        <v>1000</v>
      </c>
      <c r="F18" s="115" t="n">
        <f aca="false">D18*E18</f>
        <v>7000</v>
      </c>
      <c r="G18" s="151" t="n">
        <f aca="false">CELKOM!$D$8</f>
        <v>15</v>
      </c>
      <c r="H18" s="172" t="n">
        <v>5000</v>
      </c>
      <c r="I18" s="125" t="n">
        <f aca="false">H18*G18</f>
        <v>75000</v>
      </c>
      <c r="J18" s="143"/>
      <c r="K18" s="143"/>
      <c r="L18" s="184" t="s">
        <v>115</v>
      </c>
      <c r="M18" s="128" t="n">
        <f aca="false">I18+F18</f>
        <v>82000</v>
      </c>
      <c r="N18" s="145" t="n">
        <f aca="false">M18/CELKOM!$F$9</f>
        <v>2383.72093023256</v>
      </c>
    </row>
    <row r="19" customFormat="false" ht="14.25" hidden="false" customHeight="false" outlineLevel="1" collapsed="false">
      <c r="C19" s="183" t="s">
        <v>129</v>
      </c>
      <c r="D19" s="0" t="n">
        <v>5</v>
      </c>
      <c r="E19" s="141" t="n">
        <v>800</v>
      </c>
      <c r="F19" s="115" t="n">
        <v>2000</v>
      </c>
      <c r="G19" s="151" t="n">
        <f aca="false">CELKOM!$D$8</f>
        <v>15</v>
      </c>
      <c r="H19" s="172" t="n">
        <v>2000</v>
      </c>
      <c r="I19" s="125" t="n">
        <f aca="false">H19*G19</f>
        <v>30000</v>
      </c>
      <c r="J19" s="143"/>
      <c r="K19" s="143"/>
      <c r="L19" s="171"/>
      <c r="M19" s="128" t="n">
        <f aca="false">L19+I19+F19</f>
        <v>32000</v>
      </c>
      <c r="N19" s="145" t="n">
        <f aca="false">M19/CELKOM!$F$9</f>
        <v>930.232558139535</v>
      </c>
    </row>
    <row r="20" customFormat="false" ht="15" hidden="false" customHeight="false" outlineLevel="1" collapsed="false">
      <c r="C20" s="0" t="s">
        <v>130</v>
      </c>
      <c r="D20" s="149"/>
      <c r="E20" s="150"/>
      <c r="F20" s="115" t="n">
        <f aca="false">D20*E20</f>
        <v>0</v>
      </c>
      <c r="G20" s="151" t="n">
        <f aca="false">CELKOM!$D$8</f>
        <v>15</v>
      </c>
      <c r="H20" s="172" t="n">
        <v>4000</v>
      </c>
      <c r="I20" s="125" t="n">
        <f aca="false">H20*G20</f>
        <v>60000</v>
      </c>
      <c r="J20" s="143"/>
      <c r="K20" s="143"/>
      <c r="L20" s="124"/>
      <c r="M20" s="128" t="n">
        <f aca="false">L20+I20+F20</f>
        <v>60000</v>
      </c>
      <c r="N20" s="145" t="n">
        <f aca="false">M20/CELKOM!$F$9</f>
        <v>1744.18604651163</v>
      </c>
    </row>
    <row r="21" customFormat="false" ht="14.25" hidden="false" customHeight="false" outlineLevel="1" collapsed="false">
      <c r="C21" s="183" t="s">
        <v>131</v>
      </c>
      <c r="F21" s="115" t="n">
        <f aca="false">D21*E21</f>
        <v>0</v>
      </c>
      <c r="G21" s="151" t="n">
        <f aca="false">CELKOM!$D$8</f>
        <v>15</v>
      </c>
      <c r="H21" s="172" t="n">
        <v>2000</v>
      </c>
      <c r="I21" s="125" t="n">
        <f aca="false">H21*G21</f>
        <v>30000</v>
      </c>
      <c r="J21" s="143"/>
      <c r="K21" s="143"/>
      <c r="L21" s="171"/>
      <c r="M21" s="128" t="n">
        <f aca="false">L21+I21+F21</f>
        <v>30000</v>
      </c>
      <c r="N21" s="145" t="n">
        <f aca="false">M21/CELKOM!$F$9</f>
        <v>872.093023255814</v>
      </c>
    </row>
    <row r="22" customFormat="false" ht="14.25" hidden="false" customHeight="false" outlineLevel="1" collapsed="false">
      <c r="A22" s="182" t="s">
        <v>132</v>
      </c>
      <c r="C22" s="0" t="n">
        <v>6000</v>
      </c>
      <c r="D22" s="0" t="n">
        <v>5</v>
      </c>
      <c r="E22" s="141" t="n">
        <v>1000</v>
      </c>
      <c r="F22" s="115" t="n">
        <f aca="false">D22*E22</f>
        <v>5000</v>
      </c>
      <c r="G22" s="151" t="n">
        <f aca="false">CELKOM!$D$8</f>
        <v>15</v>
      </c>
      <c r="H22" s="172" t="n">
        <v>6000</v>
      </c>
      <c r="I22" s="125" t="n">
        <f aca="false">H22*G22</f>
        <v>90000</v>
      </c>
      <c r="J22" s="143"/>
      <c r="K22" s="143"/>
      <c r="L22" s="184"/>
      <c r="M22" s="128" t="n">
        <f aca="false">I22+F22</f>
        <v>95000</v>
      </c>
      <c r="N22" s="145" t="n">
        <f aca="false">M22/CELKOM!$F$9</f>
        <v>2761.62790697674</v>
      </c>
    </row>
    <row r="23" customFormat="false" ht="14.25" hidden="false" customHeight="false" outlineLevel="1" collapsed="false">
      <c r="B23" s="182" t="s">
        <v>132</v>
      </c>
      <c r="C23" s="0" t="s">
        <v>133</v>
      </c>
      <c r="D23" s="0" t="n">
        <v>5</v>
      </c>
      <c r="E23" s="141" t="n">
        <v>1000</v>
      </c>
      <c r="F23" s="115" t="n">
        <f aca="false">D23*E23</f>
        <v>5000</v>
      </c>
      <c r="G23" s="151" t="n">
        <f aca="false">CELKOM!$D$8</f>
        <v>15</v>
      </c>
      <c r="H23" s="172" t="n">
        <v>6000</v>
      </c>
      <c r="I23" s="125" t="n">
        <f aca="false">H23*G23</f>
        <v>90000</v>
      </c>
      <c r="J23" s="143"/>
      <c r="K23" s="143"/>
      <c r="L23" s="184" t="s">
        <v>115</v>
      </c>
      <c r="M23" s="128" t="n">
        <f aca="false">I23+F23</f>
        <v>95000</v>
      </c>
      <c r="N23" s="145" t="n">
        <f aca="false">M23/CELKOM!$F$9</f>
        <v>2761.62790697674</v>
      </c>
    </row>
    <row r="24" customFormat="false" ht="14.25" hidden="false" customHeight="false" outlineLevel="1" collapsed="false">
      <c r="C24" s="183" t="s">
        <v>134</v>
      </c>
      <c r="F24" s="115" t="n">
        <f aca="false">D24*E24</f>
        <v>0</v>
      </c>
      <c r="G24" s="151" t="n">
        <f aca="false">CELKOM!$D$8</f>
        <v>15</v>
      </c>
      <c r="H24" s="172" t="n">
        <v>3000</v>
      </c>
      <c r="I24" s="125" t="n">
        <f aca="false">H24*G24</f>
        <v>45000</v>
      </c>
      <c r="J24" s="143"/>
      <c r="K24" s="143"/>
      <c r="L24" s="171"/>
      <c r="M24" s="128" t="n">
        <f aca="false">L24+I24+F24</f>
        <v>45000</v>
      </c>
      <c r="N24" s="145" t="n">
        <f aca="false">M24/CELKOM!$F$9</f>
        <v>1308.13953488372</v>
      </c>
    </row>
    <row r="25" customFormat="false" ht="14.25" hidden="false" customHeight="false" outlineLevel="1" collapsed="false">
      <c r="A25" s="185" t="s">
        <v>135</v>
      </c>
      <c r="C25" s="0" t="s">
        <v>136</v>
      </c>
      <c r="D25" s="0" t="n">
        <v>7</v>
      </c>
      <c r="E25" s="141" t="n">
        <v>1000</v>
      </c>
      <c r="F25" s="115" t="n">
        <f aca="false">D25*E25</f>
        <v>7000</v>
      </c>
      <c r="G25" s="151" t="n">
        <f aca="false">CELKOM!$D$8</f>
        <v>15</v>
      </c>
      <c r="H25" s="172" t="n">
        <v>5000</v>
      </c>
      <c r="I25" s="125" t="n">
        <f aca="false">H25*G25</f>
        <v>75000</v>
      </c>
      <c r="J25" s="143"/>
      <c r="K25" s="143"/>
      <c r="L25" s="184"/>
      <c r="M25" s="128" t="n">
        <f aca="false">L25+I25+F25</f>
        <v>82000</v>
      </c>
      <c r="N25" s="145" t="n">
        <f aca="false">M25/CELKOM!$F$9</f>
        <v>2383.72093023256</v>
      </c>
    </row>
    <row r="26" customFormat="false" ht="14.25" hidden="false" customHeight="false" outlineLevel="1" collapsed="false">
      <c r="B26" s="182" t="s">
        <v>135</v>
      </c>
      <c r="C26" s="0" t="s">
        <v>137</v>
      </c>
      <c r="D26" s="0" t="n">
        <v>4</v>
      </c>
      <c r="E26" s="141" t="n">
        <v>900</v>
      </c>
      <c r="F26" s="115" t="n">
        <f aca="false">D26*E26</f>
        <v>3600</v>
      </c>
      <c r="G26" s="151" t="n">
        <f aca="false">CELKOM!$D$8</f>
        <v>15</v>
      </c>
      <c r="H26" s="172" t="n">
        <v>3000</v>
      </c>
      <c r="I26" s="125" t="n">
        <f aca="false">H26*G26</f>
        <v>45000</v>
      </c>
      <c r="J26" s="143"/>
      <c r="K26" s="143"/>
      <c r="L26" s="184"/>
      <c r="M26" s="128" t="n">
        <f aca="false">L26+I26+F26</f>
        <v>48600</v>
      </c>
      <c r="N26" s="145" t="n">
        <f aca="false">M26/CELKOM!$F$9</f>
        <v>1412.79069767442</v>
      </c>
    </row>
    <row r="27" customFormat="false" ht="14.25" hidden="false" customHeight="false" outlineLevel="1" collapsed="false">
      <c r="C27" s="0" t="s">
        <v>138</v>
      </c>
      <c r="D27" s="0" t="n">
        <v>4</v>
      </c>
      <c r="E27" s="141" t="n">
        <v>900</v>
      </c>
      <c r="F27" s="115" t="n">
        <f aca="false">D27*E27</f>
        <v>3600</v>
      </c>
      <c r="G27" s="151" t="n">
        <f aca="false">CELKOM!$D$8</f>
        <v>15</v>
      </c>
      <c r="H27" s="172" t="n">
        <v>3000</v>
      </c>
      <c r="I27" s="125" t="n">
        <f aca="false">H27*G27</f>
        <v>45000</v>
      </c>
      <c r="J27" s="143"/>
      <c r="K27" s="143"/>
      <c r="L27" s="184"/>
      <c r="M27" s="128" t="n">
        <f aca="false">L27+I27+F27</f>
        <v>48600</v>
      </c>
      <c r="N27" s="145" t="n">
        <f aca="false">M27/CELKOM!$F$9</f>
        <v>1412.79069767442</v>
      </c>
    </row>
    <row r="28" customFormat="false" ht="14.25" hidden="false" customHeight="false" outlineLevel="1" collapsed="false">
      <c r="A28" s="182" t="s">
        <v>102</v>
      </c>
      <c r="C28" s="0" t="s">
        <v>139</v>
      </c>
      <c r="D28" s="55" t="n">
        <v>7</v>
      </c>
      <c r="E28" s="157" t="n">
        <v>1000</v>
      </c>
      <c r="F28" s="115" t="n">
        <f aca="false">D28*E28</f>
        <v>7000</v>
      </c>
      <c r="G28" s="151" t="n">
        <f aca="false">CELKOM!$D$8</f>
        <v>15</v>
      </c>
      <c r="H28" s="172" t="n">
        <v>3000</v>
      </c>
      <c r="I28" s="125" t="n">
        <f aca="false">H28*G28</f>
        <v>45000</v>
      </c>
      <c r="J28" s="143"/>
      <c r="K28" s="143"/>
      <c r="L28" s="184" t="s">
        <v>115</v>
      </c>
      <c r="M28" s="128" t="n">
        <f aca="false">I28+F28</f>
        <v>52000</v>
      </c>
      <c r="N28" s="145" t="n">
        <f aca="false">M28/CELKOM!$F$9</f>
        <v>1511.62790697674</v>
      </c>
    </row>
    <row r="29" s="124" customFormat="true" ht="14.25" hidden="false" customHeight="false" outlineLevel="1" collapsed="false">
      <c r="A29" s="121"/>
      <c r="B29" s="182" t="s">
        <v>102</v>
      </c>
      <c r="C29" s="0" t="s">
        <v>140</v>
      </c>
      <c r="D29" s="55" t="n">
        <v>7</v>
      </c>
      <c r="E29" s="157" t="n">
        <v>2000</v>
      </c>
      <c r="F29" s="115" t="n">
        <f aca="false">D29*E29</f>
        <v>14000</v>
      </c>
      <c r="G29" s="151" t="n">
        <f aca="false">CELKOM!$D$8</f>
        <v>15</v>
      </c>
      <c r="H29" s="116" t="n">
        <v>5000</v>
      </c>
      <c r="I29" s="125" t="n">
        <f aca="false">H29*G29</f>
        <v>75000</v>
      </c>
      <c r="J29" s="143"/>
      <c r="K29" s="143"/>
      <c r="L29" s="184" t="s">
        <v>115</v>
      </c>
      <c r="M29" s="128" t="n">
        <f aca="false">I29+F29</f>
        <v>89000</v>
      </c>
      <c r="N29" s="145" t="n">
        <f aca="false">M29/CELKOM!$F$9</f>
        <v>2587.20930232558</v>
      </c>
    </row>
    <row r="30" customFormat="false" ht="14.25" hidden="false" customHeight="false" outlineLevel="1" collapsed="false">
      <c r="B30" s="121"/>
      <c r="C30" s="0" t="s">
        <v>141</v>
      </c>
      <c r="D30" s="55" t="n">
        <v>5</v>
      </c>
      <c r="E30" s="157" t="n">
        <v>1000</v>
      </c>
      <c r="F30" s="115" t="n">
        <f aca="false">D30*E30</f>
        <v>5000</v>
      </c>
      <c r="G30" s="151" t="n">
        <f aca="false">CELKOM!$D$8</f>
        <v>15</v>
      </c>
      <c r="H30" s="116" t="n">
        <v>3000</v>
      </c>
      <c r="I30" s="125" t="n">
        <f aca="false">H30*G30*2</f>
        <v>90000</v>
      </c>
      <c r="J30" s="143"/>
      <c r="K30" s="143"/>
      <c r="L30" s="184"/>
      <c r="M30" s="128" t="n">
        <f aca="false">L30+I30+F30</f>
        <v>95000</v>
      </c>
      <c r="N30" s="145" t="n">
        <f aca="false">M30/CELKOM!$F$9</f>
        <v>2761.62790697674</v>
      </c>
    </row>
    <row r="31" customFormat="false" ht="14.25" hidden="false" customHeight="false" outlineLevel="1" collapsed="false">
      <c r="A31" s="182" t="s">
        <v>142</v>
      </c>
      <c r="C31" s="183" t="s">
        <v>143</v>
      </c>
      <c r="D31" s="0" t="n">
        <v>7</v>
      </c>
      <c r="E31" s="141" t="n">
        <v>1000</v>
      </c>
      <c r="F31" s="115" t="n">
        <f aca="false">D31*E31</f>
        <v>7000</v>
      </c>
      <c r="G31" s="151" t="n">
        <f aca="false">CELKOM!$D$8</f>
        <v>15</v>
      </c>
      <c r="H31" s="172" t="n">
        <v>4000</v>
      </c>
      <c r="I31" s="125" t="n">
        <f aca="false">H31*G31</f>
        <v>60000</v>
      </c>
      <c r="J31" s="143"/>
      <c r="K31" s="143"/>
      <c r="L31" s="171"/>
      <c r="M31" s="128" t="n">
        <f aca="false">L31+I31+F31</f>
        <v>67000</v>
      </c>
      <c r="N31" s="145" t="n">
        <f aca="false">M31/CELKOM!$F$9</f>
        <v>1947.67441860465</v>
      </c>
    </row>
    <row r="32" customFormat="false" ht="14.25" hidden="false" customHeight="false" outlineLevel="1" collapsed="false">
      <c r="B32" s="182" t="s">
        <v>142</v>
      </c>
      <c r="C32" s="183" t="s">
        <v>144</v>
      </c>
      <c r="D32" s="55" t="n">
        <v>5</v>
      </c>
      <c r="E32" s="141" t="n">
        <v>900</v>
      </c>
      <c r="F32" s="115" t="n">
        <f aca="false">D32*E32</f>
        <v>4500</v>
      </c>
      <c r="G32" s="151" t="n">
        <f aca="false">CELKOM!$D$8</f>
        <v>15</v>
      </c>
      <c r="H32" s="172" t="n">
        <v>3000</v>
      </c>
      <c r="I32" s="125" t="n">
        <f aca="false">H32*G32</f>
        <v>45000</v>
      </c>
      <c r="J32" s="143"/>
      <c r="K32" s="143"/>
      <c r="L32" s="171"/>
      <c r="M32" s="128" t="n">
        <f aca="false">L32+I32+F32</f>
        <v>49500</v>
      </c>
      <c r="N32" s="145" t="n">
        <f aca="false">M32/CELKOM!$F$9</f>
        <v>1438.95348837209</v>
      </c>
    </row>
    <row r="33" customFormat="false" ht="14.25" hidden="false" customHeight="false" outlineLevel="1" collapsed="false">
      <c r="A33" s="182" t="s">
        <v>145</v>
      </c>
      <c r="B33" s="182" t="s">
        <v>145</v>
      </c>
      <c r="C33" s="0" t="s">
        <v>146</v>
      </c>
      <c r="D33" s="55" t="n">
        <v>5</v>
      </c>
      <c r="E33" s="157" t="n">
        <v>900</v>
      </c>
      <c r="F33" s="115" t="n">
        <f aca="false">D33*E33</f>
        <v>4500</v>
      </c>
      <c r="G33" s="151" t="n">
        <f aca="false">CELKOM!$D$8</f>
        <v>15</v>
      </c>
      <c r="H33" s="172" t="n">
        <v>4000</v>
      </c>
      <c r="I33" s="125" t="n">
        <f aca="false">H33*G33</f>
        <v>60000</v>
      </c>
      <c r="J33" s="143"/>
      <c r="K33" s="143"/>
      <c r="L33" s="184"/>
      <c r="M33" s="128" t="n">
        <f aca="false">L33+I33+F33</f>
        <v>64500</v>
      </c>
      <c r="N33" s="145" t="n">
        <f aca="false">M33/CELKOM!$F$9</f>
        <v>1875</v>
      </c>
    </row>
    <row r="34" customFormat="false" ht="14.25" hidden="false" customHeight="false" outlineLevel="1" collapsed="false">
      <c r="A34" s="182" t="s">
        <v>147</v>
      </c>
      <c r="B34" s="182" t="s">
        <v>147</v>
      </c>
      <c r="C34" s="0" t="s">
        <v>148</v>
      </c>
      <c r="D34" s="55"/>
      <c r="E34" s="157"/>
      <c r="F34" s="115" t="n">
        <f aca="false">D34*E34</f>
        <v>0</v>
      </c>
      <c r="G34" s="151" t="n">
        <f aca="false">CELKOM!$D$8</f>
        <v>15</v>
      </c>
      <c r="H34" s="172" t="n">
        <v>3000</v>
      </c>
      <c r="I34" s="125" t="n">
        <f aca="false">H34*G34</f>
        <v>45000</v>
      </c>
      <c r="J34" s="143"/>
      <c r="K34" s="143"/>
      <c r="L34" s="184"/>
      <c r="M34" s="128" t="n">
        <f aca="false">L34+I34+F34</f>
        <v>45000</v>
      </c>
      <c r="N34" s="145" t="n">
        <f aca="false">M34/CELKOM!$F$9</f>
        <v>1308.13953488372</v>
      </c>
    </row>
    <row r="35" customFormat="false" ht="14.25" hidden="false" customHeight="false" outlineLevel="1" collapsed="false">
      <c r="A35" s="182" t="s">
        <v>118</v>
      </c>
      <c r="B35" s="182" t="s">
        <v>118</v>
      </c>
      <c r="C35" s="183" t="s">
        <v>149</v>
      </c>
      <c r="F35" s="115" t="n">
        <f aca="false">D35*E35</f>
        <v>0</v>
      </c>
      <c r="G35" s="151" t="n">
        <f aca="false">CELKOM!$D$8</f>
        <v>15</v>
      </c>
      <c r="H35" s="172" t="n">
        <v>1000</v>
      </c>
      <c r="I35" s="125" t="n">
        <f aca="false">H35*G35</f>
        <v>15000</v>
      </c>
      <c r="J35" s="143"/>
      <c r="K35" s="143"/>
      <c r="L35" s="171"/>
      <c r="M35" s="128" t="n">
        <f aca="false">L35+I35+F35</f>
        <v>15000</v>
      </c>
      <c r="N35" s="145" t="n">
        <f aca="false">M35/CELKOM!$F$9</f>
        <v>436.046511627907</v>
      </c>
    </row>
    <row r="36" customFormat="false" ht="14.25" hidden="false" customHeight="false" outlineLevel="1" collapsed="false">
      <c r="C36" s="183" t="s">
        <v>150</v>
      </c>
      <c r="F36" s="115" t="n">
        <f aca="false">D36*E36</f>
        <v>0</v>
      </c>
      <c r="G36" s="151" t="n">
        <f aca="false">CELKOM!$D$8</f>
        <v>15</v>
      </c>
      <c r="H36" s="172" t="n">
        <v>3500</v>
      </c>
      <c r="I36" s="125" t="n">
        <f aca="false">H36*G36</f>
        <v>52500</v>
      </c>
      <c r="J36" s="143"/>
      <c r="K36" s="143"/>
      <c r="L36" s="171"/>
      <c r="M36" s="128" t="n">
        <f aca="false">L36+I36+F36</f>
        <v>52500</v>
      </c>
      <c r="N36" s="145" t="n">
        <f aca="false">M36/CELKOM!$F$9</f>
        <v>1526.16279069767</v>
      </c>
    </row>
    <row r="37" customFormat="false" ht="14.25" hidden="false" customHeight="false" outlineLevel="1" collapsed="false">
      <c r="C37" s="183" t="s">
        <v>151</v>
      </c>
      <c r="F37" s="115" t="n">
        <f aca="false">D37*E37</f>
        <v>0</v>
      </c>
      <c r="G37" s="151" t="n">
        <f aca="false">CELKOM!$D$8</f>
        <v>15</v>
      </c>
      <c r="H37" s="172" t="n">
        <v>2000</v>
      </c>
      <c r="I37" s="125" t="n">
        <f aca="false">H37*G37</f>
        <v>30000</v>
      </c>
      <c r="J37" s="143"/>
      <c r="K37" s="143"/>
      <c r="L37" s="171"/>
      <c r="M37" s="128" t="n">
        <f aca="false">L37+I37+F37</f>
        <v>30000</v>
      </c>
      <c r="N37" s="145" t="n">
        <f aca="false">M37/CELKOM!$F$9</f>
        <v>872.093023255814</v>
      </c>
    </row>
    <row r="38" customFormat="false" ht="14.25" hidden="false" customHeight="false" outlineLevel="1" collapsed="false">
      <c r="C38" s="183" t="s">
        <v>152</v>
      </c>
      <c r="F38" s="115" t="n">
        <f aca="false">D38*E38</f>
        <v>0</v>
      </c>
      <c r="G38" s="151"/>
      <c r="I38" s="125" t="n">
        <v>70000</v>
      </c>
      <c r="J38" s="143"/>
      <c r="K38" s="143"/>
      <c r="L38" s="171"/>
      <c r="M38" s="128" t="n">
        <f aca="false">I38</f>
        <v>70000</v>
      </c>
      <c r="N38" s="145" t="n">
        <f aca="false">M38/CELKOM!$F$9</f>
        <v>2034.88372093023</v>
      </c>
    </row>
    <row r="39" customFormat="false" ht="14.25" hidden="false" customHeight="false" outlineLevel="1" collapsed="false">
      <c r="C39" s="183" t="s">
        <v>153</v>
      </c>
      <c r="F39" s="115" t="n">
        <f aca="false">D39*E39</f>
        <v>0</v>
      </c>
      <c r="G39" s="151" t="n">
        <f aca="false">CELKOM!$D$8</f>
        <v>15</v>
      </c>
      <c r="H39" s="116" t="n">
        <v>3000</v>
      </c>
      <c r="I39" s="125" t="n">
        <f aca="false">H39*G39</f>
        <v>45000</v>
      </c>
      <c r="J39" s="143"/>
      <c r="K39" s="143"/>
      <c r="L39" s="171"/>
      <c r="N39" s="145" t="n">
        <f aca="false">M39/CELKOM!$F$9</f>
        <v>0</v>
      </c>
    </row>
    <row r="40" customFormat="false" ht="14.25" hidden="false" customHeight="false" outlineLevel="1" collapsed="false">
      <c r="C40" s="183" t="s">
        <v>154</v>
      </c>
      <c r="F40" s="115" t="n">
        <f aca="false">D40*E40</f>
        <v>0</v>
      </c>
      <c r="G40" s="151" t="n">
        <f aca="false">CELKOM!$D$8</f>
        <v>15</v>
      </c>
      <c r="H40" s="172" t="n">
        <v>3000</v>
      </c>
      <c r="I40" s="125" t="n">
        <f aca="false">H40*G40</f>
        <v>45000</v>
      </c>
      <c r="J40" s="143"/>
      <c r="K40" s="143"/>
      <c r="L40" s="171"/>
      <c r="M40" s="128" t="n">
        <f aca="false">L40+I40+F40</f>
        <v>45000</v>
      </c>
      <c r="N40" s="145" t="n">
        <f aca="false">M40/CELKOM!$F$9</f>
        <v>1308.13953488372</v>
      </c>
    </row>
    <row r="41" s="183" customFormat="true" ht="12.75" hidden="false" customHeight="false" outlineLevel="1" collapsed="false">
      <c r="A41" s="186"/>
      <c r="B41" s="114"/>
      <c r="E41" s="187"/>
      <c r="F41" s="188"/>
      <c r="G41" s="142"/>
      <c r="H41" s="172"/>
      <c r="I41" s="125"/>
      <c r="J41" s="143"/>
      <c r="K41" s="143"/>
      <c r="L41" s="171"/>
      <c r="N41" s="145"/>
    </row>
    <row r="42" s="183" customFormat="true" ht="12.75" hidden="false" customHeight="false" outlineLevel="0" collapsed="false">
      <c r="A42" s="186"/>
      <c r="B42" s="114"/>
      <c r="E42" s="187"/>
      <c r="F42" s="188"/>
      <c r="G42" s="142"/>
      <c r="H42" s="172"/>
      <c r="I42" s="125"/>
      <c r="J42" s="143"/>
      <c r="K42" s="143"/>
      <c r="L42" s="171"/>
      <c r="N42" s="145"/>
    </row>
    <row r="43" s="189" customFormat="true" ht="15.75" hidden="false" customHeight="false" outlineLevel="0" collapsed="false">
      <c r="A43" s="147" t="n">
        <v>2.2</v>
      </c>
      <c r="B43" s="147"/>
      <c r="C43" s="148" t="s">
        <v>28</v>
      </c>
      <c r="E43" s="190"/>
      <c r="G43" s="151"/>
      <c r="H43" s="191"/>
      <c r="I43" s="143"/>
      <c r="J43" s="143"/>
      <c r="K43" s="143"/>
      <c r="M43" s="154" t="n">
        <f aca="false">M44+M73</f>
        <v>1667000</v>
      </c>
      <c r="N43" s="140" t="n">
        <f aca="false">M43/CELKOM!F9</f>
        <v>48459.3023255814</v>
      </c>
    </row>
    <row r="44" customFormat="false" ht="14.25" hidden="false" customHeight="false" outlineLevel="0" collapsed="false">
      <c r="A44" s="178" t="s">
        <v>155</v>
      </c>
      <c r="B44" s="178"/>
      <c r="C44" s="179" t="s">
        <v>156</v>
      </c>
      <c r="E44" s="192"/>
      <c r="G44" s="193" t="s">
        <v>109</v>
      </c>
      <c r="H44" s="116" t="s">
        <v>98</v>
      </c>
      <c r="L44" s="171"/>
      <c r="M44" s="194" t="n">
        <f aca="false">SUM(M45:M72)</f>
        <v>1602000</v>
      </c>
    </row>
    <row r="45" customFormat="false" ht="13.5" hidden="false" customHeight="false" outlineLevel="1" collapsed="false">
      <c r="A45" s="195" t="s">
        <v>104</v>
      </c>
      <c r="B45" s="195"/>
      <c r="C45" s="196" t="str">
        <f aca="false">'[1]PLAN VYROBY'!A40</f>
        <v>Hermína Czáková</v>
      </c>
      <c r="D45" s="197"/>
      <c r="E45" s="198"/>
      <c r="F45" s="197"/>
      <c r="G45" s="199" t="n">
        <f aca="false">'[1]PLAN VYROBY'!D40</f>
        <v>10</v>
      </c>
      <c r="H45" s="200" t="n">
        <v>25000</v>
      </c>
      <c r="I45" s="201"/>
      <c r="J45" s="202"/>
      <c r="K45" s="202"/>
      <c r="L45" s="203"/>
      <c r="M45" s="204" t="n">
        <f aca="false">G45*H45</f>
        <v>250000</v>
      </c>
      <c r="N45" s="205" t="n">
        <f aca="false">M45/CELKOM!$F$9</f>
        <v>7267.44186046512</v>
      </c>
    </row>
    <row r="46" customFormat="false" ht="13.5" hidden="false" customHeight="false" outlineLevel="1" collapsed="false">
      <c r="A46" s="195" t="s">
        <v>157</v>
      </c>
      <c r="B46" s="195"/>
      <c r="C46" s="196" t="str">
        <f aca="false">'[1]PLAN VYROBY'!A41</f>
        <v>Branislav Bakoš</v>
      </c>
      <c r="D46" s="197"/>
      <c r="E46" s="198"/>
      <c r="F46" s="197"/>
      <c r="G46" s="199" t="n">
        <f aca="false">'[1]PLAN VYROBY'!D41</f>
        <v>10</v>
      </c>
      <c r="H46" s="200" t="n">
        <v>25000</v>
      </c>
      <c r="I46" s="201"/>
      <c r="J46" s="202"/>
      <c r="K46" s="202"/>
      <c r="L46" s="203"/>
      <c r="M46" s="204" t="n">
        <f aca="false">G46*H46</f>
        <v>250000</v>
      </c>
      <c r="N46" s="205" t="n">
        <f aca="false">M46/CELKOM!$F$9</f>
        <v>7267.44186046512</v>
      </c>
    </row>
    <row r="47" customFormat="false" ht="13.5" hidden="false" customHeight="false" outlineLevel="1" collapsed="false">
      <c r="A47" s="195" t="s">
        <v>158</v>
      </c>
      <c r="B47" s="195"/>
      <c r="C47" s="196" t="str">
        <f aca="false">'[1]PLAN VYROBY'!A42</f>
        <v>Etela Bakošová </v>
      </c>
      <c r="D47" s="197"/>
      <c r="E47" s="198"/>
      <c r="F47" s="197"/>
      <c r="G47" s="199" t="n">
        <f aca="false">'[1]PLAN VYROBY'!D42</f>
        <v>12</v>
      </c>
      <c r="H47" s="200" t="n">
        <v>25000</v>
      </c>
      <c r="I47" s="201"/>
      <c r="J47" s="202"/>
      <c r="K47" s="202"/>
      <c r="L47" s="203"/>
      <c r="M47" s="204" t="n">
        <f aca="false">G47*H47</f>
        <v>300000</v>
      </c>
      <c r="N47" s="205" t="n">
        <f aca="false">M47/CELKOM!$F$9</f>
        <v>8720.93023255814</v>
      </c>
    </row>
    <row r="48" customFormat="false" ht="13.5" hidden="false" customHeight="false" outlineLevel="1" collapsed="false">
      <c r="A48" s="195" t="s">
        <v>159</v>
      </c>
      <c r="B48" s="195"/>
      <c r="C48" s="196" t="str">
        <f aca="false">'[1]PLAN VYROBY'!A43</f>
        <v>Ctibor Bakoš</v>
      </c>
      <c r="D48" s="197"/>
      <c r="E48" s="198"/>
      <c r="F48" s="197"/>
      <c r="G48" s="199" t="n">
        <f aca="false">'[1]PLAN VYROBY'!D43</f>
        <v>7</v>
      </c>
      <c r="H48" s="200" t="n">
        <v>12000</v>
      </c>
      <c r="I48" s="201"/>
      <c r="J48" s="202"/>
      <c r="K48" s="202"/>
      <c r="L48" s="203"/>
      <c r="M48" s="204" t="n">
        <f aca="false">G48*H48</f>
        <v>84000</v>
      </c>
      <c r="N48" s="205" t="n">
        <f aca="false">M48/CELKOM!$F$9</f>
        <v>2441.86046511628</v>
      </c>
    </row>
    <row r="49" customFormat="false" ht="13.5" hidden="false" customHeight="false" outlineLevel="1" collapsed="false">
      <c r="A49" s="195" t="s">
        <v>160</v>
      </c>
      <c r="B49" s="195"/>
      <c r="C49" s="206" t="str">
        <f aca="false">'[1]PLAN VYROBY'!A44</f>
        <v>Gregor Bakoš</v>
      </c>
      <c r="D49" s="197"/>
      <c r="E49" s="198"/>
      <c r="F49" s="197"/>
      <c r="G49" s="199" t="n">
        <f aca="false">'[1]PLAN VYROBY'!D44</f>
        <v>7</v>
      </c>
      <c r="H49" s="200" t="n">
        <v>12000</v>
      </c>
      <c r="I49" s="201"/>
      <c r="J49" s="202"/>
      <c r="K49" s="202"/>
      <c r="L49" s="203"/>
      <c r="M49" s="204" t="n">
        <f aca="false">G49*H49</f>
        <v>84000</v>
      </c>
      <c r="N49" s="205" t="n">
        <f aca="false">M49/CELKOM!$F$9</f>
        <v>2441.86046511628</v>
      </c>
    </row>
    <row r="50" customFormat="false" ht="13.5" hidden="false" customHeight="false" outlineLevel="1" collapsed="false">
      <c r="A50" s="195" t="s">
        <v>161</v>
      </c>
      <c r="B50" s="195"/>
      <c r="C50" s="206" t="str">
        <f aca="false">'[1]PLAN VYROBY'!A45</f>
        <v>Judita  Bakošová</v>
      </c>
      <c r="D50" s="197"/>
      <c r="E50" s="198"/>
      <c r="F50" s="197"/>
      <c r="G50" s="199" t="n">
        <f aca="false">'[1]PLAN VYROBY'!D45</f>
        <v>7</v>
      </c>
      <c r="H50" s="200" t="n">
        <v>12000</v>
      </c>
      <c r="I50" s="201"/>
      <c r="J50" s="202"/>
      <c r="K50" s="202"/>
      <c r="L50" s="203"/>
      <c r="M50" s="204" t="n">
        <f aca="false">G50*H50</f>
        <v>84000</v>
      </c>
      <c r="N50" s="205" t="n">
        <f aca="false">M50/CELKOM!$F$9</f>
        <v>2441.86046511628</v>
      </c>
    </row>
    <row r="51" customFormat="false" ht="13.5" hidden="false" customHeight="false" outlineLevel="1" collapsed="false">
      <c r="A51" s="195" t="s">
        <v>162</v>
      </c>
      <c r="B51" s="195"/>
      <c r="C51" s="196" t="str">
        <f aca="false">'[1]PLAN VYROBY'!A46</f>
        <v>riaditeľ Ondrej Plavý</v>
      </c>
      <c r="D51" s="197"/>
      <c r="E51" s="198"/>
      <c r="F51" s="197"/>
      <c r="G51" s="199" t="n">
        <f aca="false">'[1]PLAN VYROBY'!D46</f>
        <v>0</v>
      </c>
      <c r="H51" s="200"/>
      <c r="I51" s="201"/>
      <c r="J51" s="202"/>
      <c r="K51" s="202"/>
      <c r="L51" s="203"/>
      <c r="M51" s="204" t="n">
        <f aca="false">G51*H51</f>
        <v>0</v>
      </c>
      <c r="N51" s="205" t="n">
        <f aca="false">M51/CELKOM!$F$9</f>
        <v>0</v>
      </c>
    </row>
    <row r="52" customFormat="false" ht="13.5" hidden="false" customHeight="false" outlineLevel="1" collapsed="false">
      <c r="A52" s="195" t="s">
        <v>163</v>
      </c>
      <c r="B52" s="195"/>
      <c r="C52" s="196" t="str">
        <f aca="false">'[1]PLAN VYROBY'!A47</f>
        <v>policajt  Matej Novák </v>
      </c>
      <c r="D52" s="197"/>
      <c r="E52" s="198"/>
      <c r="F52" s="197"/>
      <c r="G52" s="199" t="n">
        <f aca="false">'[1]PLAN VYROBY'!D47</f>
        <v>8</v>
      </c>
      <c r="H52" s="200" t="n">
        <v>20000</v>
      </c>
      <c r="I52" s="201"/>
      <c r="J52" s="202"/>
      <c r="K52" s="202"/>
      <c r="L52" s="203"/>
      <c r="M52" s="204" t="n">
        <f aca="false">G52*H52</f>
        <v>160000</v>
      </c>
      <c r="N52" s="205" t="n">
        <f aca="false">M52/CELKOM!$F$9</f>
        <v>4651.16279069768</v>
      </c>
    </row>
    <row r="53" customFormat="false" ht="13.5" hidden="false" customHeight="false" outlineLevel="1" collapsed="false">
      <c r="A53" s="195" t="s">
        <v>164</v>
      </c>
      <c r="B53" s="195"/>
      <c r="C53" s="196" t="str">
        <f aca="false">'[1]PLAN VYROBY'!A48</f>
        <v>policajt Jakub Polák </v>
      </c>
      <c r="D53" s="197"/>
      <c r="E53" s="198"/>
      <c r="F53" s="197"/>
      <c r="G53" s="199" t="n">
        <f aca="false">'[1]PLAN VYROBY'!D48</f>
        <v>6</v>
      </c>
      <c r="H53" s="200" t="n">
        <v>20000</v>
      </c>
      <c r="I53" s="201"/>
      <c r="J53" s="202"/>
      <c r="K53" s="202"/>
      <c r="L53" s="203"/>
      <c r="M53" s="204" t="n">
        <f aca="false">G53*H53</f>
        <v>120000</v>
      </c>
      <c r="N53" s="205" t="n">
        <f aca="false">M53/CELKOM!$F$9</f>
        <v>3488.37209302326</v>
      </c>
    </row>
    <row r="54" customFormat="false" ht="13.5" hidden="false" customHeight="false" outlineLevel="1" collapsed="false">
      <c r="A54" s="195" t="s">
        <v>165</v>
      </c>
      <c r="B54" s="195"/>
      <c r="C54" s="196" t="str">
        <f aca="false">'[1]PLAN VYROBY'!A49</f>
        <v>učitelka Helga</v>
      </c>
      <c r="D54" s="197"/>
      <c r="E54" s="198"/>
      <c r="F54" s="197"/>
      <c r="G54" s="199" t="n">
        <f aca="false">'[1]PLAN VYROBY'!D49</f>
        <v>0</v>
      </c>
      <c r="H54" s="200"/>
      <c r="I54" s="201"/>
      <c r="J54" s="202"/>
      <c r="K54" s="202"/>
      <c r="L54" s="203"/>
      <c r="M54" s="204" t="n">
        <f aca="false">G54*H54</f>
        <v>0</v>
      </c>
      <c r="N54" s="205" t="n">
        <f aca="false">M54/CELKOM!$F$9</f>
        <v>0</v>
      </c>
    </row>
    <row r="55" customFormat="false" ht="13.5" hidden="false" customHeight="false" outlineLevel="1" collapsed="false">
      <c r="A55" s="195" t="s">
        <v>166</v>
      </c>
      <c r="B55" s="195"/>
      <c r="C55" s="196" t="str">
        <f aca="false">'[1]PLAN VYROBY'!A50</f>
        <v>učitelka Janka</v>
      </c>
      <c r="D55" s="197"/>
      <c r="E55" s="198"/>
      <c r="F55" s="197"/>
      <c r="G55" s="199" t="n">
        <f aca="false">'[1]PLAN VYROBY'!D50</f>
        <v>0</v>
      </c>
      <c r="H55" s="200"/>
      <c r="I55" s="201"/>
      <c r="J55" s="202"/>
      <c r="K55" s="202"/>
      <c r="L55" s="203"/>
      <c r="M55" s="204" t="n">
        <f aca="false">G55*H55</f>
        <v>0</v>
      </c>
      <c r="N55" s="205" t="n">
        <f aca="false">M55/CELKOM!$F$9</f>
        <v>0</v>
      </c>
    </row>
    <row r="56" customFormat="false" ht="13.5" hidden="false" customHeight="false" outlineLevel="1" collapsed="false">
      <c r="A56" s="195" t="s">
        <v>167</v>
      </c>
      <c r="B56" s="195"/>
      <c r="C56" s="196" t="str">
        <f aca="false">'[1]PLAN VYROBY'!A51</f>
        <v>učitelka Katka</v>
      </c>
      <c r="D56" s="197"/>
      <c r="E56" s="198"/>
      <c r="F56" s="197"/>
      <c r="G56" s="199" t="n">
        <f aca="false">'[1]PLAN VYROBY'!D51</f>
        <v>0</v>
      </c>
      <c r="H56" s="200"/>
      <c r="I56" s="201"/>
      <c r="J56" s="202"/>
      <c r="K56" s="202"/>
      <c r="L56" s="203"/>
      <c r="M56" s="204" t="n">
        <f aca="false">G56*H56</f>
        <v>0</v>
      </c>
      <c r="N56" s="205" t="n">
        <f aca="false">M56/CELKOM!$F$9</f>
        <v>0</v>
      </c>
    </row>
    <row r="57" customFormat="false" ht="13.5" hidden="false" customHeight="false" outlineLevel="1" collapsed="false">
      <c r="A57" s="195" t="s">
        <v>168</v>
      </c>
      <c r="B57" s="195"/>
      <c r="C57" s="196" t="str">
        <f aca="false">'[1]PLAN VYROBY'!A52</f>
        <v>kuchár Simon </v>
      </c>
      <c r="D57" s="197"/>
      <c r="E57" s="198"/>
      <c r="F57" s="197"/>
      <c r="G57" s="199" t="n">
        <f aca="false">'[1]PLAN VYROBY'!D52</f>
        <v>3</v>
      </c>
      <c r="H57" s="200" t="n">
        <v>15000</v>
      </c>
      <c r="I57" s="201"/>
      <c r="J57" s="202"/>
      <c r="K57" s="202"/>
      <c r="L57" s="203"/>
      <c r="M57" s="204" t="n">
        <f aca="false">G57*H57</f>
        <v>45000</v>
      </c>
      <c r="N57" s="205" t="n">
        <f aca="false">M57/CELKOM!$F$9</f>
        <v>1308.13953488372</v>
      </c>
    </row>
    <row r="58" customFormat="false" ht="13.5" hidden="false" customHeight="false" outlineLevel="1" collapsed="false">
      <c r="A58" s="195" t="s">
        <v>169</v>
      </c>
      <c r="B58" s="195"/>
      <c r="C58" s="196" t="str">
        <f aca="false">'[1]PLAN VYROBY'!A53</f>
        <v>správca Chmelo</v>
      </c>
      <c r="D58" s="197"/>
      <c r="E58" s="198"/>
      <c r="F58" s="197"/>
      <c r="G58" s="199" t="n">
        <f aca="false">'[1]PLAN VYROBY'!D53</f>
        <v>3</v>
      </c>
      <c r="H58" s="200" t="n">
        <v>15000</v>
      </c>
      <c r="I58" s="201"/>
      <c r="J58" s="202"/>
      <c r="K58" s="202"/>
      <c r="L58" s="203"/>
      <c r="M58" s="204" t="n">
        <f aca="false">G58*H58</f>
        <v>45000</v>
      </c>
      <c r="N58" s="205" t="n">
        <f aca="false">M58/CELKOM!$F$9</f>
        <v>1308.13953488372</v>
      </c>
    </row>
    <row r="59" customFormat="false" ht="13.5" hidden="false" customHeight="false" outlineLevel="1" collapsed="false">
      <c r="A59" s="195" t="s">
        <v>170</v>
      </c>
      <c r="B59" s="195"/>
      <c r="C59" s="196" t="str">
        <f aca="false">'[1]PLAN VYROBY'!A54</f>
        <v>recepčná Ivanka</v>
      </c>
      <c r="D59" s="197"/>
      <c r="E59" s="198"/>
      <c r="F59" s="197"/>
      <c r="G59" s="199" t="n">
        <f aca="false">'[1]PLAN VYROBY'!D54</f>
        <v>0</v>
      </c>
      <c r="H59" s="200" t="n">
        <v>15000</v>
      </c>
      <c r="I59" s="201"/>
      <c r="J59" s="202"/>
      <c r="K59" s="202"/>
      <c r="L59" s="203"/>
      <c r="M59" s="204" t="n">
        <f aca="false">G59*H59</f>
        <v>0</v>
      </c>
      <c r="N59" s="205" t="n">
        <f aca="false">M59/CELKOM!$F$9</f>
        <v>0</v>
      </c>
    </row>
    <row r="60" customFormat="false" ht="13.5" hidden="false" customHeight="false" outlineLevel="1" collapsed="false">
      <c r="A60" s="195" t="s">
        <v>171</v>
      </c>
      <c r="B60" s="195"/>
      <c r="C60" s="196" t="str">
        <f aca="false">'[1]PLAN VYROBY'!A55</f>
        <v>čašník Roman Hladký </v>
      </c>
      <c r="D60" s="197"/>
      <c r="E60" s="198"/>
      <c r="F60" s="197"/>
      <c r="G60" s="199" t="n">
        <f aca="false">'[1]PLAN VYROBY'!D55</f>
        <v>2</v>
      </c>
      <c r="H60" s="200" t="n">
        <v>15000</v>
      </c>
      <c r="I60" s="201"/>
      <c r="J60" s="202"/>
      <c r="K60" s="202"/>
      <c r="L60" s="203"/>
      <c r="M60" s="204" t="n">
        <f aca="false">G60*H60</f>
        <v>30000</v>
      </c>
      <c r="N60" s="205" t="n">
        <f aca="false">M60/CELKOM!$F$9</f>
        <v>872.093023255814</v>
      </c>
    </row>
    <row r="61" customFormat="false" ht="13.5" hidden="false" customHeight="false" outlineLevel="1" collapsed="false">
      <c r="A61" s="195" t="s">
        <v>172</v>
      </c>
      <c r="B61" s="195"/>
      <c r="C61" s="196" t="str">
        <f aca="false">'[1]PLAN VYROBY'!A56</f>
        <v>čašníčka Lucia Račková</v>
      </c>
      <c r="D61" s="197"/>
      <c r="E61" s="198"/>
      <c r="F61" s="197"/>
      <c r="G61" s="199" t="n">
        <f aca="false">'[1]PLAN VYROBY'!D56</f>
        <v>2</v>
      </c>
      <c r="H61" s="200" t="n">
        <v>15000</v>
      </c>
      <c r="I61" s="201"/>
      <c r="J61" s="202"/>
      <c r="K61" s="202"/>
      <c r="L61" s="203"/>
      <c r="M61" s="204" t="n">
        <f aca="false">G61*H61</f>
        <v>30000</v>
      </c>
      <c r="N61" s="205" t="n">
        <f aca="false">M61/CELKOM!$F$9</f>
        <v>872.093023255814</v>
      </c>
    </row>
    <row r="62" customFormat="false" ht="13.5" hidden="false" customHeight="false" outlineLevel="1" collapsed="false">
      <c r="A62" s="195" t="s">
        <v>173</v>
      </c>
      <c r="B62" s="195"/>
      <c r="C62" s="196" t="str">
        <f aca="false">'[1]PLAN VYROBY'!A57</f>
        <v>kuchárka Mária Polievková</v>
      </c>
      <c r="D62" s="197"/>
      <c r="E62" s="198"/>
      <c r="F62" s="197"/>
      <c r="G62" s="199" t="n">
        <f aca="false">'[1]PLAN VYROBY'!D57</f>
        <v>0</v>
      </c>
      <c r="H62" s="200"/>
      <c r="I62" s="201"/>
      <c r="J62" s="202"/>
      <c r="K62" s="202"/>
      <c r="L62" s="203"/>
      <c r="M62" s="204" t="n">
        <f aca="false">G62*H62</f>
        <v>0</v>
      </c>
      <c r="N62" s="205" t="n">
        <f aca="false">M62/CELKOM!$F$9</f>
        <v>0</v>
      </c>
    </row>
    <row r="63" customFormat="false" ht="13.5" hidden="false" customHeight="false" outlineLevel="1" collapsed="false">
      <c r="A63" s="195" t="s">
        <v>174</v>
      </c>
      <c r="B63" s="195"/>
      <c r="C63" s="196" t="str">
        <f aca="false">'[1]PLAN VYROBY'!A58</f>
        <v>Eugen Szeczenyi</v>
      </c>
      <c r="D63" s="197"/>
      <c r="E63" s="198"/>
      <c r="F63" s="197"/>
      <c r="G63" s="199" t="n">
        <f aca="false">'[1]PLAN VYROBY'!D58</f>
        <v>0</v>
      </c>
      <c r="H63" s="200"/>
      <c r="I63" s="201"/>
      <c r="J63" s="202"/>
      <c r="K63" s="202"/>
      <c r="L63" s="203"/>
      <c r="M63" s="204" t="n">
        <f aca="false">G63*H63</f>
        <v>0</v>
      </c>
      <c r="N63" s="205" t="n">
        <f aca="false">M63/CELKOM!$F$9</f>
        <v>0</v>
      </c>
    </row>
    <row r="64" customFormat="false" ht="13.5" hidden="false" customHeight="false" outlineLevel="1" collapsed="false">
      <c r="A64" s="195" t="s">
        <v>175</v>
      </c>
      <c r="B64" s="195"/>
      <c r="C64" s="196" t="str">
        <f aca="false">'[1]PLAN VYROBY'!A59</f>
        <v>Vladimír Ferinc </v>
      </c>
      <c r="D64" s="197"/>
      <c r="E64" s="198"/>
      <c r="F64" s="197"/>
      <c r="G64" s="199" t="n">
        <f aca="false">'[1]PLAN VYROBY'!D59</f>
        <v>0</v>
      </c>
      <c r="H64" s="200"/>
      <c r="I64" s="201"/>
      <c r="J64" s="202"/>
      <c r="K64" s="202"/>
      <c r="L64" s="203"/>
      <c r="M64" s="204" t="n">
        <f aca="false">G64*H64</f>
        <v>0</v>
      </c>
      <c r="N64" s="205" t="n">
        <f aca="false">M64/CELKOM!$F$9</f>
        <v>0</v>
      </c>
    </row>
    <row r="65" customFormat="false" ht="13.5" hidden="false" customHeight="false" outlineLevel="1" collapsed="false">
      <c r="A65" s="195" t="s">
        <v>176</v>
      </c>
      <c r="B65" s="195"/>
      <c r="C65" s="196" t="str">
        <f aca="false">'[1]PLAN VYROBY'!A60</f>
        <v>Jiří Čech</v>
      </c>
      <c r="D65" s="197"/>
      <c r="E65" s="198"/>
      <c r="F65" s="197"/>
      <c r="G65" s="199" t="n">
        <f aca="false">'[1]PLAN VYROBY'!D60</f>
        <v>0</v>
      </c>
      <c r="H65" s="200"/>
      <c r="I65" s="201"/>
      <c r="J65" s="202"/>
      <c r="K65" s="202"/>
      <c r="L65" s="203"/>
      <c r="M65" s="204" t="n">
        <f aca="false">G65*H65</f>
        <v>0</v>
      </c>
      <c r="N65" s="205" t="n">
        <f aca="false">M65/CELKOM!$F$9</f>
        <v>0</v>
      </c>
    </row>
    <row r="66" customFormat="false" ht="13.5" hidden="false" customHeight="false" outlineLevel="1" collapsed="false">
      <c r="A66" s="195" t="s">
        <v>177</v>
      </c>
      <c r="B66" s="195"/>
      <c r="C66" s="196" t="str">
        <f aca="false">'[1]PLAN VYROBY'!A61</f>
        <v>primár</v>
      </c>
      <c r="D66" s="197"/>
      <c r="E66" s="198"/>
      <c r="F66" s="197"/>
      <c r="G66" s="199" t="n">
        <f aca="false">'[1]PLAN VYROBY'!D61</f>
        <v>2</v>
      </c>
      <c r="H66" s="200" t="n">
        <v>10000</v>
      </c>
      <c r="I66" s="201"/>
      <c r="J66" s="202"/>
      <c r="K66" s="202"/>
      <c r="L66" s="203"/>
      <c r="M66" s="204" t="n">
        <f aca="false">G66*H66</f>
        <v>20000</v>
      </c>
      <c r="N66" s="205" t="n">
        <f aca="false">M66/CELKOM!$F$9</f>
        <v>581.395348837209</v>
      </c>
    </row>
    <row r="67" customFormat="false" ht="13.5" hidden="false" customHeight="false" outlineLevel="1" collapsed="false">
      <c r="A67" s="195"/>
      <c r="B67" s="195"/>
      <c r="C67" s="206" t="str">
        <f aca="false">'[1]PLAN VYROBY'!A62</f>
        <v> Emil Kondík</v>
      </c>
      <c r="D67" s="197"/>
      <c r="E67" s="198"/>
      <c r="F67" s="197"/>
      <c r="G67" s="199" t="n">
        <f aca="false">'[1]PLAN VYROBY'!D62</f>
        <v>6</v>
      </c>
      <c r="H67" s="200" t="n">
        <v>10000</v>
      </c>
      <c r="I67" s="201"/>
      <c r="J67" s="202"/>
      <c r="K67" s="202"/>
      <c r="L67" s="203"/>
      <c r="M67" s="204" t="n">
        <f aca="false">G67*H67</f>
        <v>60000</v>
      </c>
      <c r="N67" s="205" t="n">
        <f aca="false">M67/CELKOM!$F$9</f>
        <v>1744.18604651163</v>
      </c>
    </row>
    <row r="68" customFormat="false" ht="16.5" hidden="false" customHeight="false" outlineLevel="1" collapsed="false">
      <c r="A68" s="195"/>
      <c r="B68" s="195"/>
      <c r="C68" s="207" t="str">
        <f aca="false">'[1]PLAN VYROBY'!A63</f>
        <v>sestrička</v>
      </c>
      <c r="D68" s="197"/>
      <c r="E68" s="198"/>
      <c r="F68" s="197"/>
      <c r="G68" s="199" t="n">
        <f aca="false">'[1]PLAN VYROBY'!D63</f>
        <v>2</v>
      </c>
      <c r="H68" s="200" t="n">
        <v>10000</v>
      </c>
      <c r="I68" s="201"/>
      <c r="J68" s="202"/>
      <c r="K68" s="202"/>
      <c r="L68" s="203"/>
      <c r="M68" s="204" t="n">
        <f aca="false">G68*H68</f>
        <v>20000</v>
      </c>
      <c r="N68" s="205" t="n">
        <f aca="false">M68/CELKOM!$F$9</f>
        <v>581.395348837209</v>
      </c>
    </row>
    <row r="69" customFormat="false" ht="16.5" hidden="false" customHeight="false" outlineLevel="1" collapsed="false">
      <c r="A69" s="195"/>
      <c r="B69" s="195"/>
      <c r="C69" s="207" t="str">
        <f aca="false">'[1]PLAN VYROBY'!A71</f>
        <v>Ernesr Malik</v>
      </c>
      <c r="D69" s="197"/>
      <c r="E69" s="198"/>
      <c r="F69" s="197"/>
      <c r="G69" s="199" t="n">
        <f aca="false">'[1]PLAN VYROBY'!D71</f>
        <v>1</v>
      </c>
      <c r="H69" s="200" t="n">
        <v>10000</v>
      </c>
      <c r="I69" s="201"/>
      <c r="J69" s="202"/>
      <c r="K69" s="202"/>
      <c r="L69" s="203"/>
      <c r="M69" s="204" t="n">
        <f aca="false">G69*H69</f>
        <v>10000</v>
      </c>
      <c r="N69" s="205" t="n">
        <f aca="false">M69/CELKOM!$F$9</f>
        <v>290.697674418605</v>
      </c>
    </row>
    <row r="70" customFormat="false" ht="16.5" hidden="false" customHeight="false" outlineLevel="1" collapsed="false">
      <c r="A70" s="195" t="s">
        <v>178</v>
      </c>
      <c r="B70" s="195"/>
      <c r="C70" s="207" t="str">
        <f aca="false">'[1]PLAN VYROBY'!A72</f>
        <v>Anna Smolakova</v>
      </c>
      <c r="D70" s="197"/>
      <c r="E70" s="198"/>
      <c r="F70" s="197"/>
      <c r="G70" s="199" t="n">
        <f aca="false">'[1]PLAN VYROBY'!D72</f>
        <v>1</v>
      </c>
      <c r="H70" s="200" t="n">
        <v>10000</v>
      </c>
      <c r="I70" s="201"/>
      <c r="J70" s="202"/>
      <c r="K70" s="202"/>
      <c r="L70" s="203"/>
      <c r="M70" s="204" t="n">
        <f aca="false">G70*H70</f>
        <v>10000</v>
      </c>
      <c r="N70" s="205" t="n">
        <f aca="false">M70/CELKOM!$F$9</f>
        <v>290.697674418605</v>
      </c>
    </row>
    <row r="71" customFormat="false" ht="12.75" hidden="false" customHeight="false" outlineLevel="1" collapsed="false">
      <c r="A71" s="195" t="s">
        <v>179</v>
      </c>
      <c r="B71" s="195"/>
    </row>
    <row r="72" customFormat="false" ht="12.75" hidden="false" customHeight="false" outlineLevel="1" collapsed="false">
      <c r="A72" s="195"/>
      <c r="B72" s="195"/>
      <c r="C72" s="208"/>
      <c r="D72" s="197"/>
      <c r="E72" s="198"/>
      <c r="F72" s="197"/>
      <c r="G72" s="199"/>
      <c r="H72" s="209"/>
      <c r="I72" s="201"/>
      <c r="J72" s="202"/>
      <c r="K72" s="202"/>
      <c r="L72" s="203"/>
      <c r="M72" s="204"/>
      <c r="N72" s="205"/>
    </row>
    <row r="73" customFormat="false" ht="14.25" hidden="false" customHeight="false" outlineLevel="0" collapsed="false">
      <c r="A73" s="178" t="s">
        <v>180</v>
      </c>
      <c r="B73" s="178"/>
      <c r="C73" s="179" t="s">
        <v>181</v>
      </c>
      <c r="L73" s="171"/>
      <c r="M73" s="168" t="n">
        <f aca="false">SUM(M75:M87)</f>
        <v>65000</v>
      </c>
    </row>
    <row r="74" customFormat="false" ht="12.75" hidden="false" customHeight="false" outlineLevel="1" collapsed="false">
      <c r="C74" s="0" t="s">
        <v>182</v>
      </c>
      <c r="D74" s="116"/>
      <c r="E74" s="141" t="s">
        <v>183</v>
      </c>
      <c r="L74" s="171"/>
    </row>
    <row r="75" customFormat="false" ht="16.5" hidden="false" customHeight="false" outlineLevel="1" collapsed="false">
      <c r="C75" s="207" t="str">
        <f aca="false">'[1]PLAN VYROBY'!A70</f>
        <v>komparz</v>
      </c>
      <c r="D75" s="197"/>
      <c r="E75" s="198" t="n">
        <v>10</v>
      </c>
      <c r="F75" s="197"/>
      <c r="G75" s="199" t="n">
        <f aca="false">'[1]PLAN VYROBY'!D70</f>
        <v>1</v>
      </c>
      <c r="H75" s="200" t="n">
        <v>1500</v>
      </c>
      <c r="I75" s="201"/>
      <c r="J75" s="202"/>
      <c r="K75" s="202"/>
      <c r="L75" s="203"/>
      <c r="M75" s="204" t="n">
        <f aca="false">G75*H75*E75</f>
        <v>15000</v>
      </c>
      <c r="N75" s="205" t="n">
        <f aca="false">M75/CELKOM!$F$9</f>
        <v>436.046511627907</v>
      </c>
    </row>
    <row r="76" customFormat="false" ht="16.5" hidden="false" customHeight="false" outlineLevel="1" collapsed="false">
      <c r="C76" s="207" t="str">
        <f aca="false">'[1]PLAN VYROBY'!A69</f>
        <v>študentky</v>
      </c>
      <c r="D76" s="197"/>
      <c r="E76" s="198" t="n">
        <v>4</v>
      </c>
      <c r="F76" s="197"/>
      <c r="G76" s="199" t="n">
        <f aca="false">'[1]PLAN VYROBY'!D69</f>
        <v>1</v>
      </c>
      <c r="H76" s="200" t="n">
        <v>2000</v>
      </c>
      <c r="I76" s="201"/>
      <c r="J76" s="202"/>
      <c r="K76" s="202"/>
      <c r="L76" s="203"/>
      <c r="M76" s="204" t="n">
        <f aca="false">G76*H76*E76</f>
        <v>8000</v>
      </c>
      <c r="N76" s="205" t="n">
        <f aca="false">M76/CELKOM!$F$9</f>
        <v>232.558139534884</v>
      </c>
    </row>
    <row r="77" customFormat="false" ht="16.5" hidden="false" customHeight="false" outlineLevel="1" collapsed="false">
      <c r="C77" s="207" t="str">
        <f aca="false">'[1]PLAN VYROBY'!A67</f>
        <v>zriadenec</v>
      </c>
      <c r="D77" s="197"/>
      <c r="E77" s="198"/>
      <c r="F77" s="197"/>
      <c r="G77" s="199" t="n">
        <f aca="false">'[1]PLAN VYROBY'!D67</f>
        <v>1</v>
      </c>
      <c r="H77" s="200" t="n">
        <v>3000</v>
      </c>
      <c r="I77" s="201"/>
      <c r="J77" s="202"/>
      <c r="K77" s="202"/>
      <c r="L77" s="203"/>
      <c r="M77" s="204" t="n">
        <f aca="false">G77*H77</f>
        <v>3000</v>
      </c>
      <c r="N77" s="205" t="n">
        <f aca="false">M77/CELKOM!$F$9</f>
        <v>87.2093023255814</v>
      </c>
    </row>
    <row r="78" customFormat="false" ht="16.5" hidden="false" customHeight="false" outlineLevel="1" collapsed="false">
      <c r="C78" s="207" t="str">
        <f aca="false">'[1]PLAN VYROBY'!A73</f>
        <v>bleda žena</v>
      </c>
      <c r="D78" s="197"/>
      <c r="E78" s="198"/>
      <c r="F78" s="197"/>
      <c r="G78" s="199" t="n">
        <f aca="false">'[1]PLAN VYROBY'!D73</f>
        <v>1</v>
      </c>
      <c r="H78" s="200" t="n">
        <v>3000</v>
      </c>
      <c r="I78" s="201"/>
      <c r="J78" s="202"/>
      <c r="K78" s="202"/>
      <c r="L78" s="203"/>
      <c r="M78" s="204" t="n">
        <f aca="false">G78*H78</f>
        <v>3000</v>
      </c>
      <c r="N78" s="205" t="n">
        <f aca="false">M78/CELKOM!$F$9</f>
        <v>87.2093023255814</v>
      </c>
    </row>
    <row r="79" customFormat="false" ht="16.5" hidden="false" customHeight="false" outlineLevel="1" collapsed="false">
      <c r="C79" s="207" t="str">
        <f aca="false">'[1]PLAN VYROBY'!A64</f>
        <v>vrátnik</v>
      </c>
      <c r="D79" s="197"/>
      <c r="E79" s="198"/>
      <c r="F79" s="197"/>
      <c r="G79" s="199" t="n">
        <f aca="false">'[1]PLAN VYROBY'!D64</f>
        <v>2</v>
      </c>
      <c r="H79" s="200" t="n">
        <v>3000</v>
      </c>
      <c r="I79" s="201"/>
      <c r="J79" s="202"/>
      <c r="K79" s="202"/>
      <c r="L79" s="203"/>
      <c r="M79" s="204" t="n">
        <f aca="false">G79*H79</f>
        <v>6000</v>
      </c>
      <c r="N79" s="205" t="n">
        <f aca="false">M79/CELKOM!$F$9</f>
        <v>174.418604651163</v>
      </c>
    </row>
    <row r="80" customFormat="false" ht="16.5" hidden="false" customHeight="false" outlineLevel="1" collapsed="false">
      <c r="C80" s="207" t="str">
        <f aca="false">'[1]PLAN VYROBY'!A65</f>
        <v>vrchna sestra</v>
      </c>
      <c r="D80" s="197"/>
      <c r="E80" s="198"/>
      <c r="F80" s="197"/>
      <c r="G80" s="199" t="n">
        <f aca="false">'[1]PLAN VYROBY'!D65</f>
        <v>1</v>
      </c>
      <c r="H80" s="200" t="n">
        <v>3000</v>
      </c>
      <c r="I80" s="201"/>
      <c r="J80" s="202"/>
      <c r="K80" s="202"/>
      <c r="L80" s="203"/>
      <c r="M80" s="204" t="n">
        <f aca="false">G80*H80</f>
        <v>3000</v>
      </c>
      <c r="N80" s="205" t="n">
        <f aca="false">M80/CELKOM!$F$9</f>
        <v>87.2093023255814</v>
      </c>
    </row>
    <row r="81" customFormat="false" ht="16.5" hidden="false" customHeight="false" outlineLevel="1" collapsed="false">
      <c r="C81" s="207" t="str">
        <f aca="false">'[1]PLAN VYROBY'!A66</f>
        <v>predavačka</v>
      </c>
      <c r="D81" s="197"/>
      <c r="E81" s="198"/>
      <c r="F81" s="197"/>
      <c r="G81" s="199" t="n">
        <f aca="false">'[1]PLAN VYROBY'!D66</f>
        <v>1</v>
      </c>
      <c r="H81" s="200" t="n">
        <v>3000</v>
      </c>
      <c r="I81" s="201"/>
      <c r="J81" s="202"/>
      <c r="K81" s="202"/>
      <c r="L81" s="203"/>
      <c r="M81" s="204" t="n">
        <f aca="false">G81*H81</f>
        <v>3000</v>
      </c>
      <c r="N81" s="205" t="n">
        <f aca="false">M81/CELKOM!$F$9</f>
        <v>87.2093023255814</v>
      </c>
    </row>
    <row r="82" customFormat="false" ht="16.5" hidden="false" customHeight="false" outlineLevel="1" collapsed="false">
      <c r="C82" s="207" t="str">
        <f aca="false">'[1]PLAN VYROBY'!A68</f>
        <v>2 dopravaci</v>
      </c>
      <c r="D82" s="197"/>
      <c r="E82" s="198" t="n">
        <v>2</v>
      </c>
      <c r="F82" s="197"/>
      <c r="G82" s="199" t="n">
        <f aca="false">'[1]PLAN VYROBY'!D68</f>
        <v>4</v>
      </c>
      <c r="H82" s="200" t="n">
        <v>3000</v>
      </c>
      <c r="I82" s="201"/>
      <c r="J82" s="202"/>
      <c r="K82" s="202"/>
      <c r="L82" s="203"/>
      <c r="M82" s="204" t="n">
        <f aca="false">G82*H82*E82</f>
        <v>24000</v>
      </c>
      <c r="N82" s="205" t="n">
        <f aca="false">M82/CELKOM!$F$9</f>
        <v>697.674418604651</v>
      </c>
    </row>
    <row r="83" customFormat="false" ht="16.5" hidden="false" customHeight="false" outlineLevel="1" collapsed="false">
      <c r="C83" s="207"/>
      <c r="D83" s="197"/>
      <c r="E83" s="198"/>
      <c r="F83" s="197"/>
      <c r="G83" s="199"/>
      <c r="H83" s="200"/>
      <c r="I83" s="201"/>
      <c r="J83" s="202"/>
      <c r="K83" s="202"/>
      <c r="L83" s="203"/>
      <c r="M83" s="204"/>
      <c r="N83" s="205"/>
    </row>
    <row r="84" customFormat="false" ht="12.75" hidden="false" customHeight="false" outlineLevel="1" collapsed="false">
      <c r="C84" s="0" t="s">
        <v>184</v>
      </c>
      <c r="H84" s="210"/>
      <c r="L84" s="171"/>
      <c r="N84" s="145" t="n">
        <f aca="false">H84*G84*D84</f>
        <v>0</v>
      </c>
    </row>
    <row r="85" customFormat="false" ht="12.75" hidden="false" customHeight="false" outlineLevel="1" collapsed="false">
      <c r="C85" s="0" t="s">
        <v>185</v>
      </c>
      <c r="L85" s="171"/>
    </row>
    <row r="86" customFormat="false" ht="12.75" hidden="false" customHeight="false" outlineLevel="1" collapsed="false">
      <c r="C86" s="0" t="s">
        <v>186</v>
      </c>
      <c r="L86" s="171"/>
    </row>
    <row r="87" customFormat="false" ht="12.75" hidden="false" customHeight="false" outlineLevel="1" collapsed="false">
      <c r="C87" s="0" t="s">
        <v>187</v>
      </c>
      <c r="L87" s="171"/>
    </row>
    <row r="88" customFormat="false" ht="15.75" hidden="false" customHeight="false" outlineLevel="0" collapsed="false">
      <c r="A88" s="147" t="n">
        <v>2.3</v>
      </c>
      <c r="B88" s="147"/>
      <c r="C88" s="148" t="s">
        <v>29</v>
      </c>
      <c r="M88" s="154" t="n">
        <f aca="false">SUM(M89:M98)</f>
        <v>36000</v>
      </c>
      <c r="N88" s="145" t="n">
        <f aca="false">M88/CELKOM!F9</f>
        <v>1046.51162790698</v>
      </c>
    </row>
    <row r="89" s="173" customFormat="true" ht="15" hidden="false" customHeight="false" outlineLevel="1" collapsed="false">
      <c r="A89" s="211"/>
      <c r="B89" s="211"/>
      <c r="C89" s="55" t="s">
        <v>188</v>
      </c>
      <c r="E89" s="212"/>
      <c r="G89" s="151"/>
      <c r="H89" s="170"/>
      <c r="I89" s="143"/>
      <c r="J89" s="213"/>
      <c r="K89" s="213"/>
      <c r="M89" s="214"/>
      <c r="N89" s="215"/>
    </row>
    <row r="90" customFormat="false" ht="12.75" hidden="false" customHeight="false" outlineLevel="1" collapsed="false">
      <c r="C90" s="0" t="s">
        <v>189</v>
      </c>
      <c r="M90" s="214"/>
    </row>
    <row r="91" customFormat="false" ht="12.75" hidden="false" customHeight="false" outlineLevel="1" collapsed="false">
      <c r="C91" s="0" t="s">
        <v>190</v>
      </c>
      <c r="M91" s="214"/>
    </row>
    <row r="92" customFormat="false" ht="12.75" hidden="false" customHeight="false" outlineLevel="1" collapsed="false">
      <c r="C92" s="0" t="s">
        <v>191</v>
      </c>
      <c r="M92" s="214"/>
    </row>
    <row r="93" customFormat="false" ht="12.75" hidden="false" customHeight="false" outlineLevel="1" collapsed="false">
      <c r="C93" s="0" t="s">
        <v>192</v>
      </c>
      <c r="M93" s="214"/>
    </row>
    <row r="94" customFormat="false" ht="12.75" hidden="false" customHeight="false" outlineLevel="1" collapsed="false">
      <c r="C94" s="0" t="s">
        <v>193</v>
      </c>
      <c r="M94" s="214"/>
    </row>
    <row r="95" customFormat="false" ht="16.5" hidden="false" customHeight="false" outlineLevel="1" collapsed="false">
      <c r="C95" s="216" t="s">
        <v>194</v>
      </c>
      <c r="G95" s="142" t="n">
        <v>2</v>
      </c>
      <c r="H95" s="116" t="n">
        <v>5000</v>
      </c>
      <c r="M95" s="128" t="n">
        <f aca="false">H95*G95</f>
        <v>10000</v>
      </c>
    </row>
    <row r="96" customFormat="false" ht="16.5" hidden="false" customHeight="false" outlineLevel="1" collapsed="false">
      <c r="C96" s="216" t="s">
        <v>195</v>
      </c>
      <c r="G96" s="142" t="n">
        <v>2</v>
      </c>
      <c r="H96" s="116" t="n">
        <v>5000</v>
      </c>
      <c r="M96" s="128" t="n">
        <f aca="false">H96*G96</f>
        <v>10000</v>
      </c>
    </row>
    <row r="97" customFormat="false" ht="16.5" hidden="false" customHeight="false" outlineLevel="1" collapsed="false">
      <c r="C97" s="216" t="s">
        <v>196</v>
      </c>
      <c r="G97" s="142" t="n">
        <v>2</v>
      </c>
      <c r="H97" s="116" t="n">
        <v>5000</v>
      </c>
      <c r="M97" s="128" t="n">
        <f aca="false">H97*G97</f>
        <v>10000</v>
      </c>
    </row>
    <row r="98" customFormat="false" ht="16.5" hidden="false" customHeight="false" outlineLevel="1" collapsed="false">
      <c r="C98" s="216" t="s">
        <v>197</v>
      </c>
      <c r="G98" s="142" t="n">
        <v>1</v>
      </c>
      <c r="H98" s="116" t="n">
        <v>6000</v>
      </c>
      <c r="M98" s="128" t="n">
        <f aca="false">H98*G98</f>
        <v>6000</v>
      </c>
    </row>
    <row r="99" customFormat="false" ht="15.75" hidden="false" customHeight="false" outlineLevel="0" collapsed="false">
      <c r="A99" s="138" t="s">
        <v>157</v>
      </c>
      <c r="B99" s="138"/>
    </row>
    <row r="100" customFormat="false" ht="15.75" hidden="false" customHeight="false" outlineLevel="0" collapsed="false">
      <c r="C100" s="30" t="s">
        <v>198</v>
      </c>
      <c r="M100" s="154" t="n">
        <f aca="false">M88+M43+M3</f>
        <v>4441700</v>
      </c>
      <c r="N100" s="140" t="n">
        <f aca="false">N43+N88+N3</f>
        <v>129119.186046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6" width="4.7"/>
    <col collapsed="false" customWidth="true" hidden="false" outlineLevel="0" max="2" min="2" style="0" width="24.56"/>
    <col collapsed="false" customWidth="true" hidden="false" outlineLevel="0" max="3" min="3" style="0" width="9.7"/>
    <col collapsed="false" customWidth="true" hidden="false" outlineLevel="0" max="4" min="4" style="0" width="2.7"/>
    <col collapsed="false" customWidth="true" hidden="false" outlineLevel="0" max="5" min="5" style="0" width="9.28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12.28"/>
    <col collapsed="false" customWidth="true" hidden="false" outlineLevel="0" max="9" min="9" style="115" width="14.99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3" min="12" style="0" width="11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217" t="s">
        <v>199</v>
      </c>
      <c r="D1" s="218"/>
      <c r="E1" s="218" t="s">
        <v>200</v>
      </c>
      <c r="F1" s="219" t="s">
        <v>15</v>
      </c>
      <c r="G1" s="220" t="n">
        <f aca="false">CELKOM!D10</f>
        <v>10</v>
      </c>
    </row>
    <row r="2" s="22" customFormat="true" ht="16.5" hidden="false" customHeight="false" outlineLevel="0" collapsed="false">
      <c r="A2" s="221" t="n">
        <v>3</v>
      </c>
      <c r="B2" s="22" t="s">
        <v>30</v>
      </c>
      <c r="I2" s="222" t="s">
        <v>74</v>
      </c>
      <c r="J2" s="223" t="s">
        <v>106</v>
      </c>
    </row>
    <row r="3" s="30" customFormat="true" ht="16.5" hidden="false" customHeight="false" outlineLevel="0" collapsed="false">
      <c r="A3" s="224"/>
      <c r="D3" s="124" t="s">
        <v>201</v>
      </c>
      <c r="F3" s="124" t="s">
        <v>202</v>
      </c>
      <c r="H3" s="225" t="s">
        <v>203</v>
      </c>
      <c r="I3" s="73"/>
      <c r="J3" s="215"/>
    </row>
    <row r="4" s="124" customFormat="true" ht="15" hidden="false" customHeight="false" outlineLevel="0" collapsed="false">
      <c r="A4" s="226" t="n">
        <v>3.1</v>
      </c>
      <c r="B4" s="148" t="s">
        <v>31</v>
      </c>
      <c r="C4" s="125"/>
      <c r="E4" s="125"/>
      <c r="H4" s="125" t="n">
        <f aca="false">C4/122</f>
        <v>0</v>
      </c>
      <c r="I4" s="227" t="n">
        <f aca="false">H4*E4</f>
        <v>0</v>
      </c>
      <c r="J4" s="215" t="n">
        <f aca="false">I4/CELKOM!$F$9</f>
        <v>0</v>
      </c>
    </row>
    <row r="5" s="124" customFormat="true" ht="15" hidden="false" customHeight="false" outlineLevel="0" collapsed="false">
      <c r="A5" s="226"/>
      <c r="B5" s="148" t="s">
        <v>204</v>
      </c>
      <c r="C5" s="125"/>
      <c r="E5" s="125"/>
      <c r="H5" s="125" t="n">
        <v>6</v>
      </c>
      <c r="I5" s="227" t="n">
        <f aca="false">C5*E5</f>
        <v>0</v>
      </c>
      <c r="J5" s="215" t="n">
        <f aca="false">I5/CELKOM!$F$9</f>
        <v>0</v>
      </c>
    </row>
    <row r="6" s="124" customFormat="true" ht="15" hidden="false" customHeight="false" outlineLevel="0" collapsed="false">
      <c r="A6" s="226" t="n">
        <v>3.2</v>
      </c>
      <c r="B6" s="148" t="s">
        <v>32</v>
      </c>
      <c r="I6" s="228"/>
      <c r="J6" s="215" t="n">
        <f aca="false">I6/CELKOM!$F$9</f>
        <v>0</v>
      </c>
    </row>
    <row r="7" s="124" customFormat="true" ht="15" hidden="false" customHeight="false" outlineLevel="0" collapsed="false">
      <c r="A7" s="226" t="n">
        <v>3.3</v>
      </c>
      <c r="B7" s="148" t="s">
        <v>33</v>
      </c>
      <c r="I7" s="228"/>
      <c r="J7" s="215" t="n">
        <f aca="false">I7/CELKOM!$F$9</f>
        <v>0</v>
      </c>
    </row>
    <row r="8" customFormat="false" ht="15" hidden="true" customHeight="false" outlineLevel="1" collapsed="false">
      <c r="A8" s="229"/>
      <c r="B8" s="189" t="s">
        <v>205</v>
      </c>
      <c r="I8" s="2"/>
      <c r="J8" s="215" t="n">
        <f aca="false">I8/CELKOM!$F$9</f>
        <v>0</v>
      </c>
    </row>
    <row r="9" customFormat="false" ht="15" hidden="true" customHeight="false" outlineLevel="1" collapsed="false">
      <c r="A9" s="229"/>
      <c r="B9" s="189" t="s">
        <v>206</v>
      </c>
      <c r="I9" s="2"/>
      <c r="J9" s="215" t="n">
        <f aca="false">I9/CELKOM!$F$9</f>
        <v>0</v>
      </c>
    </row>
    <row r="10" customFormat="false" ht="15" hidden="true" customHeight="false" outlineLevel="1" collapsed="false">
      <c r="A10" s="229"/>
      <c r="B10" s="189" t="s">
        <v>207</v>
      </c>
      <c r="I10" s="2"/>
      <c r="J10" s="215" t="n">
        <f aca="false">I10/CELKOM!$F$9</f>
        <v>0</v>
      </c>
    </row>
    <row r="11" customFormat="false" ht="15" hidden="true" customHeight="false" outlineLevel="1" collapsed="false">
      <c r="A11" s="229"/>
      <c r="B11" s="189" t="s">
        <v>208</v>
      </c>
      <c r="I11" s="2"/>
      <c r="J11" s="215" t="n">
        <f aca="false">I11/CELKOM!$F$9</f>
        <v>0</v>
      </c>
    </row>
    <row r="12" s="124" customFormat="true" ht="15" hidden="false" customHeight="false" outlineLevel="0" collapsed="false">
      <c r="A12" s="226" t="n">
        <v>3.4</v>
      </c>
      <c r="B12" s="148" t="s">
        <v>34</v>
      </c>
      <c r="I12" s="228"/>
      <c r="J12" s="215" t="n">
        <f aca="false">I12/CELKOM!$F$9</f>
        <v>0</v>
      </c>
    </row>
    <row r="13" s="124" customFormat="true" ht="15" hidden="false" customHeight="false" outlineLevel="0" collapsed="false">
      <c r="A13" s="226" t="n">
        <v>3.5</v>
      </c>
      <c r="B13" s="148" t="s">
        <v>35</v>
      </c>
      <c r="I13" s="227" t="n">
        <f aca="false">SUM(H14:H17)+H19</f>
        <v>23500</v>
      </c>
      <c r="J13" s="215" t="n">
        <f aca="false">I13/CELKOM!$F$9</f>
        <v>683.139534883721</v>
      </c>
    </row>
    <row r="14" customFormat="false" ht="14.25" hidden="false" customHeight="false" outlineLevel="1" collapsed="false">
      <c r="B14" s="58" t="s">
        <v>209</v>
      </c>
      <c r="H14" s="0" t="n">
        <v>5000</v>
      </c>
      <c r="I14" s="2"/>
      <c r="J14" s="169"/>
    </row>
    <row r="15" customFormat="false" ht="14.25" hidden="false" customHeight="false" outlineLevel="1" collapsed="false">
      <c r="B15" s="58" t="s">
        <v>210</v>
      </c>
      <c r="H15" s="0" t="n">
        <v>5000</v>
      </c>
      <c r="I15" s="2"/>
      <c r="J15" s="169"/>
    </row>
    <row r="16" s="171" customFormat="true" ht="14.25" hidden="false" customHeight="false" outlineLevel="1" collapsed="false">
      <c r="A16" s="230"/>
      <c r="B16" s="231" t="s">
        <v>211</v>
      </c>
      <c r="H16" s="171" t="n">
        <v>10000</v>
      </c>
      <c r="I16" s="232"/>
      <c r="J16" s="169"/>
    </row>
    <row r="17" s="171" customFormat="true" ht="14.25" hidden="false" customHeight="false" outlineLevel="1" collapsed="false">
      <c r="A17" s="230"/>
      <c r="B17" s="231" t="s">
        <v>212</v>
      </c>
      <c r="I17" s="232"/>
      <c r="J17" s="169"/>
    </row>
    <row r="18" s="171" customFormat="true" ht="14.25" hidden="false" customHeight="false" outlineLevel="1" collapsed="false">
      <c r="A18" s="230"/>
      <c r="B18" s="231"/>
      <c r="C18" s="121" t="s">
        <v>213</v>
      </c>
      <c r="E18" s="121" t="s">
        <v>214</v>
      </c>
      <c r="G18" s="121" t="s">
        <v>215</v>
      </c>
      <c r="H18" s="171" t="s">
        <v>216</v>
      </c>
      <c r="I18" s="232"/>
      <c r="J18" s="169"/>
    </row>
    <row r="19" customFormat="false" ht="15" hidden="false" customHeight="false" outlineLevel="1" collapsed="false">
      <c r="B19" s="58" t="s">
        <v>217</v>
      </c>
      <c r="C19" s="0" t="n">
        <v>60</v>
      </c>
      <c r="E19" s="0" t="n">
        <v>150</v>
      </c>
      <c r="G19" s="233" t="n">
        <f aca="false">(CELKOM!D7*'3.Priamy materiál'!G1*2)/60</f>
        <v>23.3333333333333</v>
      </c>
      <c r="H19" s="77" t="n">
        <f aca="false">G19*E19</f>
        <v>3500</v>
      </c>
      <c r="I19" s="234"/>
      <c r="J19" s="215"/>
    </row>
    <row r="21" s="235" customFormat="true" ht="15.75" hidden="false" customHeight="false" outlineLevel="0" collapsed="false">
      <c r="A21" s="138" t="s">
        <v>158</v>
      </c>
      <c r="B21" s="30" t="s">
        <v>198</v>
      </c>
      <c r="I21" s="73" t="n">
        <f aca="false">SUM(I4:I19)</f>
        <v>23500</v>
      </c>
      <c r="J21" s="140" t="n">
        <f aca="false">SUM(J4:J19)</f>
        <v>683.139534883721</v>
      </c>
    </row>
    <row r="23" customFormat="false" ht="12.75" hidden="false" customHeight="false" outlineLevel="0" collapsed="false">
      <c r="B23" s="236" t="s">
        <v>218</v>
      </c>
      <c r="C23" s="237"/>
      <c r="M23" s="238"/>
    </row>
    <row r="24" customFormat="false" ht="13.5" hidden="true" customHeight="false" outlineLevel="1" collapsed="false">
      <c r="B24" s="237"/>
      <c r="C24" s="239"/>
      <c r="D24" s="171"/>
      <c r="F24" s="171"/>
      <c r="G24" s="171"/>
      <c r="H24" s="144" t="n">
        <v>60</v>
      </c>
      <c r="I24" s="115" t="n">
        <f aca="false">I29/H24</f>
        <v>0.182883333333333</v>
      </c>
      <c r="J24" s="0" t="n">
        <f aca="false">J29/H24</f>
        <v>0.1905</v>
      </c>
      <c r="K24" s="0" t="n">
        <f aca="false">K29/H24</f>
        <v>0.456</v>
      </c>
      <c r="L24" s="0" t="n">
        <f aca="false">L29/H24</f>
        <v>0.475</v>
      </c>
    </row>
    <row r="25" customFormat="false" ht="15.75" hidden="true" customHeight="false" outlineLevel="1" collapsed="false">
      <c r="B25" s="237"/>
      <c r="C25" s="237"/>
      <c r="H25" s="240" t="s">
        <v>219</v>
      </c>
      <c r="I25" s="240"/>
      <c r="J25" s="240"/>
      <c r="K25" s="240"/>
      <c r="L25" s="240"/>
    </row>
    <row r="26" customFormat="false" ht="13.5" hidden="true" customHeight="false" outlineLevel="1" collapsed="false">
      <c r="B26" s="237"/>
      <c r="C26" s="237"/>
      <c r="H26" s="241"/>
      <c r="I26" s="242" t="s">
        <v>220</v>
      </c>
      <c r="J26" s="242"/>
      <c r="K26" s="243" t="s">
        <v>221</v>
      </c>
      <c r="L26" s="243"/>
    </row>
    <row r="27" customFormat="false" ht="12.75" hidden="true" customHeight="false" outlineLevel="1" collapsed="false">
      <c r="B27" s="237"/>
      <c r="C27" s="237"/>
      <c r="H27" s="244" t="s">
        <v>222</v>
      </c>
      <c r="I27" s="245" t="s">
        <v>223</v>
      </c>
      <c r="J27" s="246" t="s">
        <v>224</v>
      </c>
      <c r="K27" s="247" t="s">
        <v>223</v>
      </c>
      <c r="L27" s="244" t="s">
        <v>224</v>
      </c>
    </row>
    <row r="28" customFormat="false" ht="13.5" hidden="true" customHeight="false" outlineLevel="1" collapsed="false">
      <c r="B28" s="237"/>
      <c r="C28" s="237"/>
      <c r="H28" s="248"/>
      <c r="I28" s="249" t="s">
        <v>201</v>
      </c>
      <c r="J28" s="250" t="s">
        <v>201</v>
      </c>
      <c r="K28" s="251" t="s">
        <v>201</v>
      </c>
      <c r="L28" s="248" t="s">
        <v>201</v>
      </c>
    </row>
    <row r="29" customFormat="false" ht="12.75" hidden="true" customHeight="false" outlineLevel="1" collapsed="false">
      <c r="B29" s="237"/>
      <c r="C29" s="237"/>
      <c r="H29" s="244" t="n">
        <v>1</v>
      </c>
      <c r="I29" s="252" t="n">
        <v>10.973</v>
      </c>
      <c r="J29" s="253" t="n">
        <v>11.43</v>
      </c>
      <c r="K29" s="254" t="n">
        <v>27.36</v>
      </c>
      <c r="L29" s="255" t="n">
        <v>28.5</v>
      </c>
    </row>
    <row r="30" customFormat="false" ht="12.75" hidden="true" customHeight="false" outlineLevel="1" collapsed="false">
      <c r="B30" s="237"/>
      <c r="C30" s="237"/>
      <c r="H30" s="256" t="n">
        <v>2</v>
      </c>
      <c r="I30" s="257" t="n">
        <v>21.946</v>
      </c>
      <c r="J30" s="258" t="n">
        <v>22.86</v>
      </c>
      <c r="K30" s="259" t="n">
        <v>54.72</v>
      </c>
      <c r="L30" s="260" t="n">
        <v>57</v>
      </c>
    </row>
    <row r="31" customFormat="false" ht="12.75" hidden="true" customHeight="false" outlineLevel="1" collapsed="false">
      <c r="B31" s="237"/>
      <c r="C31" s="237"/>
      <c r="H31" s="256" t="n">
        <v>3</v>
      </c>
      <c r="I31" s="257" t="n">
        <v>32.918</v>
      </c>
      <c r="J31" s="258" t="n">
        <v>34.29</v>
      </c>
      <c r="K31" s="259" t="n">
        <v>82.08</v>
      </c>
      <c r="L31" s="260" t="n">
        <v>85.5</v>
      </c>
    </row>
    <row r="32" customFormat="false" ht="12.75" hidden="true" customHeight="false" outlineLevel="1" collapsed="false">
      <c r="B32" s="237"/>
      <c r="C32" s="237"/>
      <c r="H32" s="256" t="n">
        <v>4</v>
      </c>
      <c r="I32" s="257" t="n">
        <v>43.891</v>
      </c>
      <c r="J32" s="258" t="n">
        <v>45</v>
      </c>
      <c r="K32" s="259" t="n">
        <v>109.44</v>
      </c>
      <c r="L32" s="260" t="n">
        <v>114</v>
      </c>
    </row>
    <row r="33" customFormat="false" ht="12.75" hidden="true" customHeight="false" outlineLevel="1" collapsed="false">
      <c r="B33" s="237"/>
      <c r="C33" s="237"/>
      <c r="H33" s="256" t="n">
        <v>5</v>
      </c>
      <c r="I33" s="257" t="n">
        <v>54.864</v>
      </c>
      <c r="J33" s="258" t="n">
        <v>57.15</v>
      </c>
      <c r="K33" s="259" t="n">
        <v>136.8</v>
      </c>
      <c r="L33" s="260" t="n">
        <v>142.5</v>
      </c>
    </row>
    <row r="34" customFormat="false" ht="12.75" hidden="true" customHeight="false" outlineLevel="1" collapsed="false">
      <c r="B34" s="237"/>
      <c r="C34" s="237"/>
      <c r="H34" s="256" t="n">
        <v>6</v>
      </c>
      <c r="I34" s="257" t="n">
        <v>65.837</v>
      </c>
      <c r="J34" s="258" t="n">
        <v>68.58</v>
      </c>
      <c r="K34" s="259" t="n">
        <v>164.16</v>
      </c>
      <c r="L34" s="260" t="n">
        <v>171</v>
      </c>
    </row>
    <row r="35" customFormat="false" ht="12.75" hidden="true" customHeight="false" outlineLevel="1" collapsed="false">
      <c r="B35" s="237"/>
      <c r="C35" s="237"/>
      <c r="H35" s="256"/>
      <c r="I35" s="257"/>
      <c r="J35" s="258"/>
      <c r="K35" s="259"/>
      <c r="L35" s="260"/>
    </row>
    <row r="36" customFormat="false" ht="12.75" hidden="true" customHeight="false" outlineLevel="1" collapsed="false">
      <c r="B36" s="237"/>
      <c r="C36" s="237"/>
      <c r="H36" s="256" t="n">
        <v>7</v>
      </c>
      <c r="I36" s="257" t="n">
        <v>76.81</v>
      </c>
      <c r="J36" s="258" t="n">
        <v>80.01</v>
      </c>
      <c r="K36" s="259" t="n">
        <v>191.52</v>
      </c>
      <c r="L36" s="260" t="n">
        <v>199.5</v>
      </c>
    </row>
    <row r="37" customFormat="false" ht="12.75" hidden="true" customHeight="false" outlineLevel="1" collapsed="false">
      <c r="B37" s="237"/>
      <c r="C37" s="237"/>
      <c r="H37" s="256" t="n">
        <v>8</v>
      </c>
      <c r="I37" s="257" t="n">
        <v>87.782</v>
      </c>
      <c r="J37" s="258" t="n">
        <v>91.44</v>
      </c>
      <c r="K37" s="259" t="n">
        <v>218.88</v>
      </c>
      <c r="L37" s="260" t="n">
        <v>228</v>
      </c>
    </row>
    <row r="38" customFormat="false" ht="12.75" hidden="true" customHeight="false" outlineLevel="1" collapsed="false">
      <c r="B38" s="237"/>
      <c r="C38" s="237"/>
      <c r="H38" s="256" t="n">
        <v>9</v>
      </c>
      <c r="I38" s="257" t="n">
        <v>98.755</v>
      </c>
      <c r="J38" s="258" t="n">
        <v>102.87</v>
      </c>
      <c r="K38" s="259" t="n">
        <v>246.24</v>
      </c>
      <c r="L38" s="260" t="n">
        <v>256.5</v>
      </c>
    </row>
    <row r="39" customFormat="false" ht="12.75" hidden="true" customHeight="false" outlineLevel="1" collapsed="false">
      <c r="B39" s="237"/>
      <c r="C39" s="237"/>
      <c r="H39" s="256" t="n">
        <v>10</v>
      </c>
      <c r="I39" s="257" t="n">
        <v>109.728</v>
      </c>
      <c r="J39" s="258" t="n">
        <v>114.3</v>
      </c>
      <c r="K39" s="259" t="n">
        <v>273.6</v>
      </c>
      <c r="L39" s="260" t="n">
        <v>285</v>
      </c>
    </row>
    <row r="40" customFormat="false" ht="12.75" hidden="true" customHeight="false" outlineLevel="1" collapsed="false">
      <c r="B40" s="237"/>
      <c r="C40" s="237"/>
      <c r="H40" s="256" t="n">
        <v>15</v>
      </c>
      <c r="I40" s="257" t="n">
        <v>164.592</v>
      </c>
      <c r="J40" s="258" t="n">
        <v>171.45</v>
      </c>
      <c r="K40" s="259" t="n">
        <v>410.4</v>
      </c>
      <c r="L40" s="260" t="n">
        <v>427.5</v>
      </c>
    </row>
    <row r="41" customFormat="false" ht="12.75" hidden="true" customHeight="false" outlineLevel="1" collapsed="false">
      <c r="B41" s="237"/>
      <c r="C41" s="237"/>
      <c r="H41" s="256" t="n">
        <v>20</v>
      </c>
      <c r="I41" s="257" t="n">
        <v>219.456</v>
      </c>
      <c r="J41" s="258" t="n">
        <v>228.6</v>
      </c>
      <c r="K41" s="259" t="n">
        <v>547.2</v>
      </c>
      <c r="L41" s="260" t="n">
        <v>570</v>
      </c>
    </row>
    <row r="42" customFormat="false" ht="12.75" hidden="true" customHeight="false" outlineLevel="1" collapsed="false">
      <c r="B42" s="237"/>
      <c r="C42" s="237"/>
      <c r="H42" s="256" t="n">
        <v>25</v>
      </c>
      <c r="I42" s="257" t="n">
        <v>274.32</v>
      </c>
      <c r="J42" s="258" t="n">
        <v>285.75</v>
      </c>
      <c r="K42" s="259" t="n">
        <v>684</v>
      </c>
      <c r="L42" s="260" t="n">
        <v>712.5</v>
      </c>
    </row>
    <row r="43" customFormat="false" ht="12.75" hidden="true" customHeight="false" outlineLevel="1" collapsed="false">
      <c r="B43" s="237"/>
      <c r="C43" s="237"/>
      <c r="H43" s="256" t="n">
        <v>30</v>
      </c>
      <c r="I43" s="257" t="n">
        <v>329.184</v>
      </c>
      <c r="J43" s="258" t="n">
        <v>342.9</v>
      </c>
      <c r="K43" s="259" t="n">
        <v>820.8</v>
      </c>
      <c r="L43" s="260" t="n">
        <v>855</v>
      </c>
    </row>
    <row r="44" customFormat="false" ht="12.75" hidden="true" customHeight="false" outlineLevel="1" collapsed="false">
      <c r="B44" s="237"/>
      <c r="C44" s="237"/>
      <c r="H44" s="256" t="n">
        <v>40</v>
      </c>
      <c r="I44" s="257" t="n">
        <v>438.912</v>
      </c>
      <c r="J44" s="258" t="n">
        <v>457.2</v>
      </c>
      <c r="K44" s="259" t="n">
        <v>1094.4</v>
      </c>
      <c r="L44" s="260" t="n">
        <v>1140</v>
      </c>
    </row>
    <row r="45" customFormat="false" ht="12.75" hidden="true" customHeight="false" outlineLevel="1" collapsed="false">
      <c r="B45" s="237"/>
      <c r="C45" s="237"/>
      <c r="H45" s="256" t="n">
        <v>50</v>
      </c>
      <c r="I45" s="257" t="n">
        <v>548.64</v>
      </c>
      <c r="J45" s="261" t="n">
        <v>571.5</v>
      </c>
      <c r="K45" s="259" t="n">
        <v>1368</v>
      </c>
      <c r="L45" s="260" t="n">
        <v>1425</v>
      </c>
    </row>
    <row r="46" customFormat="false" ht="13.5" hidden="true" customHeight="false" outlineLevel="1" collapsed="false">
      <c r="B46" s="237"/>
      <c r="C46" s="237"/>
      <c r="H46" s="248" t="n">
        <v>60</v>
      </c>
      <c r="I46" s="262" t="n">
        <v>658.368</v>
      </c>
      <c r="J46" s="263" t="n">
        <v>685.8</v>
      </c>
      <c r="K46" s="264" t="n">
        <v>1641.6</v>
      </c>
      <c r="L46" s="265" t="n">
        <v>1710</v>
      </c>
    </row>
    <row r="47" customFormat="false" ht="12.75" hidden="true" customHeight="false" outlineLevel="1" collapsed="false">
      <c r="B47" s="237"/>
      <c r="C47" s="237"/>
      <c r="H47" s="144"/>
    </row>
    <row r="48" customFormat="false" ht="14.25" hidden="true" customHeight="false" outlineLevel="1" collapsed="false">
      <c r="B48" s="237"/>
      <c r="C48" s="237"/>
      <c r="H48" s="266"/>
      <c r="I48" s="267" t="s">
        <v>225</v>
      </c>
      <c r="J48" s="268"/>
      <c r="K48" s="268"/>
      <c r="L48" s="268"/>
    </row>
    <row r="49" customFormat="false" ht="12.75" hidden="true" customHeight="false" outlineLevel="1" collapsed="false">
      <c r="B49" s="237"/>
      <c r="C49" s="237"/>
      <c r="H49" s="266"/>
      <c r="I49" s="269" t="s">
        <v>220</v>
      </c>
      <c r="J49" s="266"/>
      <c r="K49" s="266" t="s">
        <v>221</v>
      </c>
      <c r="L49" s="266"/>
    </row>
    <row r="50" customFormat="false" ht="12.75" hidden="true" customHeight="false" outlineLevel="1" collapsed="false">
      <c r="B50" s="237"/>
      <c r="C50" s="237"/>
      <c r="H50" s="270" t="s">
        <v>226</v>
      </c>
      <c r="I50" s="269" t="s">
        <v>223</v>
      </c>
      <c r="J50" s="266" t="s">
        <v>224</v>
      </c>
      <c r="K50" s="266" t="s">
        <v>223</v>
      </c>
      <c r="L50" s="266" t="s">
        <v>224</v>
      </c>
    </row>
    <row r="51" customFormat="false" ht="12.75" hidden="true" customHeight="false" outlineLevel="1" collapsed="false">
      <c r="B51" s="237"/>
      <c r="C51" s="237"/>
      <c r="H51" s="266"/>
      <c r="I51" s="269" t="s">
        <v>201</v>
      </c>
      <c r="J51" s="266" t="s">
        <v>201</v>
      </c>
      <c r="K51" s="266" t="s">
        <v>201</v>
      </c>
      <c r="L51" s="266" t="s">
        <v>201</v>
      </c>
    </row>
    <row r="52" customFormat="false" ht="12.75" hidden="true" customHeight="false" outlineLevel="1" collapsed="false">
      <c r="B52" s="237"/>
      <c r="C52" s="237"/>
      <c r="H52" s="270" t="n">
        <v>120</v>
      </c>
      <c r="I52" s="271" t="n">
        <f aca="false">H52*H24*I24</f>
        <v>1316.76</v>
      </c>
      <c r="J52" s="272" t="n">
        <f aca="false">H52*H24*J24</f>
        <v>1371.6</v>
      </c>
      <c r="K52" s="272" t="n">
        <f aca="false">H52*H24*K24</f>
        <v>3283.2</v>
      </c>
      <c r="L52" s="272" t="n">
        <f aca="false">H52*H24*L24</f>
        <v>3420</v>
      </c>
      <c r="M52" s="0" t="n">
        <f aca="false">K52*12</f>
        <v>39398.4</v>
      </c>
    </row>
    <row r="53" customFormat="false" ht="14.25" hidden="true" customHeight="false" outlineLevel="1" collapsed="false">
      <c r="B53" s="237"/>
      <c r="C53" s="237"/>
      <c r="H53" s="273"/>
      <c r="I53" s="274" t="s">
        <v>227</v>
      </c>
      <c r="J53" s="275"/>
      <c r="K53" s="275"/>
      <c r="L53" s="275"/>
    </row>
    <row r="54" customFormat="false" ht="12.75" hidden="true" customHeight="false" outlineLevel="1" collapsed="false">
      <c r="B54" s="237"/>
      <c r="C54" s="237"/>
      <c r="H54" s="276" t="s">
        <v>228</v>
      </c>
      <c r="I54" s="277" t="s">
        <v>220</v>
      </c>
      <c r="J54" s="278"/>
      <c r="K54" s="278" t="s">
        <v>221</v>
      </c>
      <c r="L54" s="278"/>
    </row>
    <row r="55" customFormat="false" ht="12.75" hidden="true" customHeight="false" outlineLevel="1" collapsed="false">
      <c r="B55" s="237"/>
      <c r="C55" s="237"/>
      <c r="H55" s="279" t="n">
        <v>39398</v>
      </c>
      <c r="I55" s="280" t="n">
        <f aca="false">H55/I24/H24</f>
        <v>3590.44928460767</v>
      </c>
      <c r="J55" s="281" t="n">
        <f aca="false">H55/J24/H24</f>
        <v>3446.89413823272</v>
      </c>
      <c r="K55" s="281" t="n">
        <f aca="false">H55/K24/H24</f>
        <v>1439.98538011696</v>
      </c>
      <c r="L55" s="281" t="n">
        <f aca="false">H55/L24/H24</f>
        <v>1382.38596491228</v>
      </c>
    </row>
    <row r="56" customFormat="false" ht="12.75" hidden="false" customHeight="false" outlineLevel="0" collapsed="false">
      <c r="B56" s="236" t="s">
        <v>229</v>
      </c>
      <c r="C56" s="237"/>
    </row>
    <row r="57" customFormat="false" ht="12.75" hidden="true" customHeight="false" outlineLevel="1" collapsed="false">
      <c r="B57" s="282" t="s">
        <v>230</v>
      </c>
      <c r="C57" s="283"/>
      <c r="D57" s="284"/>
      <c r="E57" s="284"/>
      <c r="F57" s="284"/>
      <c r="G57" s="284"/>
      <c r="H57" s="285"/>
      <c r="I57" s="286" t="s">
        <v>231</v>
      </c>
      <c r="J57" s="287" t="s">
        <v>232</v>
      </c>
      <c r="K57" s="288" t="s">
        <v>233</v>
      </c>
      <c r="L57" s="289" t="s">
        <v>204</v>
      </c>
      <c r="N57" s="0" t="s">
        <v>234</v>
      </c>
    </row>
    <row r="58" customFormat="false" ht="13.5" hidden="true" customHeight="false" outlineLevel="1" collapsed="false">
      <c r="B58" s="290" t="s">
        <v>235</v>
      </c>
      <c r="C58" s="290"/>
      <c r="D58" s="291" t="s">
        <v>236</v>
      </c>
      <c r="E58" s="292" t="s">
        <v>237</v>
      </c>
      <c r="F58" s="293" t="s">
        <v>238</v>
      </c>
      <c r="G58" s="293" t="s">
        <v>239</v>
      </c>
      <c r="H58" s="294" t="s">
        <v>240</v>
      </c>
      <c r="I58" s="295" t="s">
        <v>241</v>
      </c>
      <c r="J58" s="225"/>
      <c r="K58" s="296" t="s">
        <v>241</v>
      </c>
      <c r="L58" s="289" t="s">
        <v>242</v>
      </c>
      <c r="M58" s="297" t="n">
        <v>21060</v>
      </c>
    </row>
    <row r="59" customFormat="false" ht="13.5" hidden="true" customHeight="false" outlineLevel="1" collapsed="false">
      <c r="B59" s="298" t="s">
        <v>243</v>
      </c>
      <c r="C59" s="299" t="s">
        <v>244</v>
      </c>
      <c r="D59" s="300" t="s">
        <v>245</v>
      </c>
      <c r="E59" s="301" t="n">
        <v>5245</v>
      </c>
      <c r="F59" s="302" t="n">
        <v>18</v>
      </c>
      <c r="G59" s="302" t="n">
        <v>50</v>
      </c>
      <c r="H59" s="303" t="s">
        <v>246</v>
      </c>
      <c r="I59" s="304" t="n">
        <v>5852</v>
      </c>
      <c r="J59" s="305"/>
      <c r="K59" s="306" t="n">
        <v>3965</v>
      </c>
      <c r="L59" s="289" t="s">
        <v>247</v>
      </c>
      <c r="M59" s="297" t="n">
        <v>42121</v>
      </c>
      <c r="N59" s="307" t="n">
        <f aca="false">M59/610</f>
        <v>69.0508196721311</v>
      </c>
    </row>
    <row r="60" customFormat="false" ht="13.5" hidden="true" customHeight="false" outlineLevel="1" collapsed="false">
      <c r="B60" s="308" t="s">
        <v>248</v>
      </c>
      <c r="C60" s="309" t="s">
        <v>249</v>
      </c>
      <c r="D60" s="310" t="s">
        <v>250</v>
      </c>
      <c r="E60" s="311" t="n">
        <v>5201</v>
      </c>
      <c r="F60" s="312" t="n">
        <v>18</v>
      </c>
      <c r="G60" s="312" t="n">
        <v>50</v>
      </c>
      <c r="H60" s="313" t="s">
        <v>246</v>
      </c>
      <c r="I60" s="314" t="n">
        <v>6223</v>
      </c>
      <c r="J60" s="305"/>
      <c r="K60" s="315" t="n">
        <v>5612</v>
      </c>
    </row>
    <row r="61" customFormat="false" ht="13.5" hidden="true" customHeight="false" outlineLevel="1" collapsed="false">
      <c r="B61" s="308" t="s">
        <v>248</v>
      </c>
      <c r="C61" s="309" t="s">
        <v>251</v>
      </c>
      <c r="D61" s="310" t="s">
        <v>250</v>
      </c>
      <c r="E61" s="311" t="n">
        <v>5212</v>
      </c>
      <c r="F61" s="312" t="n">
        <v>21</v>
      </c>
      <c r="G61" s="312" t="n">
        <v>100</v>
      </c>
      <c r="H61" s="316" t="n">
        <v>85</v>
      </c>
      <c r="I61" s="314" t="n">
        <v>6223</v>
      </c>
      <c r="J61" s="305"/>
      <c r="K61" s="315" t="n">
        <v>5612</v>
      </c>
    </row>
    <row r="62" customFormat="false" ht="13.5" hidden="true" customHeight="false" outlineLevel="1" collapsed="false">
      <c r="B62" s="308" t="s">
        <v>248</v>
      </c>
      <c r="C62" s="309" t="s">
        <v>252</v>
      </c>
      <c r="D62" s="310" t="s">
        <v>250</v>
      </c>
      <c r="E62" s="311" t="n">
        <v>5217</v>
      </c>
      <c r="F62" s="317" t="n">
        <v>24</v>
      </c>
      <c r="G62" s="317" t="n">
        <v>200</v>
      </c>
      <c r="H62" s="313" t="n">
        <v>85</v>
      </c>
      <c r="I62" s="314" t="n">
        <v>6223</v>
      </c>
      <c r="J62" s="305"/>
      <c r="K62" s="315" t="n">
        <v>5612</v>
      </c>
    </row>
    <row r="63" customFormat="false" ht="13.5" hidden="true" customHeight="false" outlineLevel="1" collapsed="false">
      <c r="B63" s="318" t="s">
        <v>253</v>
      </c>
      <c r="C63" s="319" t="s">
        <v>254</v>
      </c>
      <c r="D63" s="320" t="s">
        <v>245</v>
      </c>
      <c r="E63" s="321" t="n">
        <v>5274</v>
      </c>
      <c r="F63" s="322" t="n">
        <v>24</v>
      </c>
      <c r="G63" s="322" t="n">
        <v>200</v>
      </c>
      <c r="H63" s="323" t="s">
        <v>255</v>
      </c>
      <c r="I63" s="324" t="n">
        <v>5852</v>
      </c>
      <c r="J63" s="305"/>
      <c r="K63" s="325" t="n">
        <v>3965</v>
      </c>
    </row>
    <row r="64" customFormat="false" ht="13.5" hidden="true" customHeight="false" outlineLevel="1" collapsed="false">
      <c r="B64" s="318" t="s">
        <v>253</v>
      </c>
      <c r="C64" s="319" t="s">
        <v>256</v>
      </c>
      <c r="D64" s="310" t="s">
        <v>250</v>
      </c>
      <c r="E64" s="326" t="n">
        <v>5205</v>
      </c>
      <c r="F64" s="317" t="n">
        <v>25</v>
      </c>
      <c r="G64" s="317" t="n">
        <v>250</v>
      </c>
      <c r="H64" s="313" t="s">
        <v>246</v>
      </c>
      <c r="I64" s="314" t="n">
        <v>6223</v>
      </c>
      <c r="J64" s="305"/>
      <c r="K64" s="315" t="n">
        <v>5612</v>
      </c>
    </row>
    <row r="65" customFormat="false" ht="13.5" hidden="true" customHeight="false" outlineLevel="1" collapsed="false">
      <c r="B65" s="318" t="s">
        <v>253</v>
      </c>
      <c r="C65" s="319" t="s">
        <v>257</v>
      </c>
      <c r="D65" s="310" t="s">
        <v>250</v>
      </c>
      <c r="E65" s="326" t="n">
        <v>5229</v>
      </c>
      <c r="F65" s="317" t="n">
        <v>28</v>
      </c>
      <c r="G65" s="317" t="n">
        <v>500</v>
      </c>
      <c r="H65" s="313" t="n">
        <v>85</v>
      </c>
      <c r="I65" s="314" t="n">
        <v>6223</v>
      </c>
      <c r="J65" s="305"/>
      <c r="K65" s="315" t="n">
        <v>5612</v>
      </c>
    </row>
    <row r="66" customFormat="false" ht="13.5" hidden="true" customHeight="false" outlineLevel="1" collapsed="false">
      <c r="B66" s="318" t="s">
        <v>248</v>
      </c>
      <c r="C66" s="319" t="s">
        <v>258</v>
      </c>
      <c r="D66" s="310" t="s">
        <v>250</v>
      </c>
      <c r="E66" s="326" t="n">
        <v>5218</v>
      </c>
      <c r="F66" s="317" t="n">
        <v>28</v>
      </c>
      <c r="G66" s="317" t="n">
        <v>500</v>
      </c>
      <c r="H66" s="313" t="n">
        <v>85</v>
      </c>
      <c r="I66" s="314" t="n">
        <v>6223</v>
      </c>
      <c r="J66" s="305"/>
      <c r="K66" s="315" t="n">
        <v>5612</v>
      </c>
    </row>
    <row r="67" customFormat="false" ht="13.5" hidden="true" customHeight="false" outlineLevel="1" collapsed="false">
      <c r="B67" s="318" t="s">
        <v>253</v>
      </c>
      <c r="C67" s="319" t="s">
        <v>259</v>
      </c>
      <c r="D67" s="320" t="s">
        <v>245</v>
      </c>
      <c r="E67" s="321" t="n">
        <v>5279</v>
      </c>
      <c r="F67" s="322" t="n">
        <v>28</v>
      </c>
      <c r="G67" s="322" t="n">
        <v>500</v>
      </c>
      <c r="H67" s="323" t="n">
        <v>85</v>
      </c>
      <c r="I67" s="324" t="n">
        <v>5852</v>
      </c>
      <c r="J67" s="305"/>
      <c r="K67" s="325" t="n">
        <v>3965</v>
      </c>
    </row>
    <row r="68" customFormat="false" ht="12.75" hidden="true" customHeight="false" outlineLevel="1" collapsed="false">
      <c r="B68" s="282"/>
      <c r="C68" s="283"/>
      <c r="D68" s="284"/>
      <c r="E68" s="284"/>
      <c r="F68" s="284"/>
      <c r="G68" s="327"/>
      <c r="H68" s="285"/>
      <c r="I68" s="328"/>
      <c r="J68" s="329"/>
      <c r="K68" s="330"/>
    </row>
    <row r="69" customFormat="false" ht="12.75" hidden="false" customHeight="false" outlineLevel="0" collapsed="false">
      <c r="B69" s="237"/>
      <c r="C69" s="237"/>
    </row>
  </sheetData>
  <mergeCells count="4">
    <mergeCell ref="H25:L25"/>
    <mergeCell ref="I26:J26"/>
    <mergeCell ref="K26:L26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1" outlineLevelCol="1"/>
  <cols>
    <col collapsed="false" customWidth="true" hidden="false" outlineLevel="0" max="1" min="1" style="116" width="5.13"/>
    <col collapsed="false" customWidth="true" hidden="false" outlineLevel="0" max="2" min="2" style="1" width="30.56"/>
    <col collapsed="false" customWidth="true" hidden="true" outlineLevel="1" max="3" min="3" style="1" width="15.13"/>
    <col collapsed="false" customWidth="true" hidden="false" outlineLevel="0" max="4" min="4" style="144" width="13.99"/>
    <col collapsed="false" customWidth="true" hidden="false" outlineLevel="0" max="5" min="5" style="0" width="8.85"/>
    <col collapsed="false" customWidth="true" hidden="false" outlineLevel="0" max="7" min="7" style="0" width="18.14"/>
    <col collapsed="false" customWidth="true" hidden="false" outlineLevel="0" max="8" min="8" style="2" width="14.99"/>
    <col collapsed="false" customWidth="true" hidden="false" outlineLevel="0" max="9" min="9" style="0" width="3.7"/>
    <col collapsed="false" customWidth="true" hidden="false" outlineLevel="0" max="10" min="10" style="145" width="13.41"/>
  </cols>
  <sheetData>
    <row r="1" customFormat="false" ht="15.75" hidden="false" customHeight="false" outlineLevel="0" collapsed="false">
      <c r="A1" s="331" t="n">
        <v>4</v>
      </c>
      <c r="B1" s="9" t="s">
        <v>36</v>
      </c>
      <c r="C1" s="133" t="s">
        <v>260</v>
      </c>
    </row>
    <row r="2" customFormat="false" ht="15.75" hidden="false" customHeight="false" outlineLevel="0" collapsed="false">
      <c r="A2" s="331"/>
      <c r="B2" s="9"/>
      <c r="C2" s="9"/>
      <c r="J2" s="332" t="s">
        <v>106</v>
      </c>
    </row>
    <row r="3" s="149" customFormat="true" ht="15" hidden="false" customHeight="false" outlineLevel="0" collapsed="false">
      <c r="A3" s="226" t="n">
        <v>4.1</v>
      </c>
      <c r="B3" s="148" t="s">
        <v>37</v>
      </c>
      <c r="D3" s="333"/>
      <c r="H3" s="227" t="n">
        <f aca="false">SUM(H5,H11:H14)</f>
        <v>472500</v>
      </c>
      <c r="J3" s="215" t="n">
        <f aca="false">H3/CELKOM!$F$9</f>
        <v>13735.4651162791</v>
      </c>
      <c r="L3" s="334"/>
    </row>
    <row r="4" s="124" customFormat="true" ht="15" hidden="false" customHeight="false" outlineLevel="0" collapsed="false">
      <c r="A4" s="335"/>
      <c r="B4" s="156"/>
      <c r="C4" s="156"/>
      <c r="D4" s="336" t="s">
        <v>261</v>
      </c>
      <c r="E4" s="124" t="s">
        <v>262</v>
      </c>
      <c r="H4" s="228" t="s">
        <v>112</v>
      </c>
      <c r="J4" s="215"/>
      <c r="L4" s="337"/>
    </row>
    <row r="5" customFormat="false" ht="15.75" hidden="false" customHeight="false" outlineLevel="0" collapsed="false">
      <c r="A5" s="338" t="s">
        <v>263</v>
      </c>
      <c r="B5" s="339" t="s">
        <v>264</v>
      </c>
      <c r="C5" s="133" t="s">
        <v>265</v>
      </c>
      <c r="D5" s="340"/>
      <c r="E5" s="144"/>
      <c r="H5" s="2" t="n">
        <f aca="false">E5*D54</f>
        <v>0</v>
      </c>
      <c r="J5" s="341" t="n">
        <f aca="false">H5/CELKOM!$F$9</f>
        <v>0</v>
      </c>
    </row>
    <row r="6" customFormat="false" ht="15.75" hidden="true" customHeight="false" outlineLevel="1" collapsed="false">
      <c r="B6" s="1" t="s">
        <v>266</v>
      </c>
      <c r="C6" s="133" t="s">
        <v>265</v>
      </c>
      <c r="D6" s="342"/>
      <c r="J6" s="341" t="n">
        <f aca="false">H6/CELKOM!$F$9</f>
        <v>0</v>
      </c>
    </row>
    <row r="7" customFormat="false" ht="15.75" hidden="true" customHeight="false" outlineLevel="1" collapsed="false">
      <c r="B7" s="1" t="s">
        <v>267</v>
      </c>
      <c r="C7" s="133" t="s">
        <v>265</v>
      </c>
      <c r="D7" s="342"/>
      <c r="J7" s="341" t="n">
        <f aca="false">H7/CELKOM!$F$9</f>
        <v>0</v>
      </c>
    </row>
    <row r="8" customFormat="false" ht="15.75" hidden="true" customHeight="false" outlineLevel="1" collapsed="false">
      <c r="B8" s="1" t="s">
        <v>268</v>
      </c>
      <c r="C8" s="133" t="s">
        <v>265</v>
      </c>
      <c r="J8" s="341" t="n">
        <f aca="false">H8/CELKOM!$F$9</f>
        <v>0</v>
      </c>
    </row>
    <row r="9" customFormat="false" ht="15.75" hidden="true" customHeight="false" outlineLevel="1" collapsed="false">
      <c r="B9" s="1" t="s">
        <v>269</v>
      </c>
      <c r="C9" s="133" t="s">
        <v>265</v>
      </c>
      <c r="J9" s="341" t="n">
        <f aca="false">H9/CELKOM!$F$9</f>
        <v>0</v>
      </c>
    </row>
    <row r="10" customFormat="false" ht="15.75" hidden="true" customHeight="false" outlineLevel="1" collapsed="false">
      <c r="B10" s="1" t="s">
        <v>270</v>
      </c>
      <c r="C10" s="133" t="s">
        <v>265</v>
      </c>
      <c r="J10" s="341" t="n">
        <f aca="false">H10/CELKOM!$F$9</f>
        <v>0</v>
      </c>
    </row>
    <row r="11" customFormat="false" ht="15.75" hidden="false" customHeight="false" outlineLevel="0" collapsed="false">
      <c r="A11" s="116" t="s">
        <v>271</v>
      </c>
      <c r="B11" s="339" t="s">
        <v>272</v>
      </c>
      <c r="C11" s="133" t="s">
        <v>265</v>
      </c>
      <c r="D11" s="340"/>
      <c r="E11" s="340" t="n">
        <v>80</v>
      </c>
      <c r="H11" s="2" t="n">
        <f aca="false">E11*$D$54</f>
        <v>280000</v>
      </c>
      <c r="J11" s="341" t="n">
        <f aca="false">H11/CELKOM!$F$9</f>
        <v>8139.53488372093</v>
      </c>
    </row>
    <row r="12" customFormat="false" ht="15.75" hidden="false" customHeight="false" outlineLevel="0" collapsed="false">
      <c r="A12" s="338" t="s">
        <v>273</v>
      </c>
      <c r="B12" s="339" t="s">
        <v>274</v>
      </c>
      <c r="C12" s="133" t="s">
        <v>265</v>
      </c>
      <c r="D12" s="340"/>
      <c r="E12" s="340" t="n">
        <v>40</v>
      </c>
      <c r="H12" s="2" t="n">
        <f aca="false">E12*$D$54</f>
        <v>140000</v>
      </c>
      <c r="J12" s="341" t="n">
        <f aca="false">H12/CELKOM!$F$9</f>
        <v>4069.76744186047</v>
      </c>
    </row>
    <row r="13" customFormat="false" ht="15.75" hidden="false" customHeight="false" outlineLevel="0" collapsed="false">
      <c r="A13" s="116" t="s">
        <v>275</v>
      </c>
      <c r="B13" s="339" t="s">
        <v>276</v>
      </c>
      <c r="C13" s="133" t="s">
        <v>265</v>
      </c>
      <c r="D13" s="340"/>
      <c r="E13" s="340" t="n">
        <v>15</v>
      </c>
      <c r="H13" s="2" t="n">
        <f aca="false">E13*$D$54</f>
        <v>52500</v>
      </c>
      <c r="J13" s="341" t="n">
        <f aca="false">H13/CELKOM!$F$9</f>
        <v>1526.16279069767</v>
      </c>
    </row>
    <row r="14" customFormat="false" ht="15.75" hidden="false" customHeight="false" outlineLevel="0" collapsed="false">
      <c r="A14" s="338" t="s">
        <v>277</v>
      </c>
      <c r="B14" s="339" t="s">
        <v>278</v>
      </c>
      <c r="C14" s="133" t="s">
        <v>265</v>
      </c>
      <c r="D14" s="340"/>
      <c r="E14" s="340"/>
      <c r="H14" s="2" t="n">
        <f aca="false">E14*$D$54</f>
        <v>0</v>
      </c>
      <c r="J14" s="341" t="n">
        <f aca="false">H14/CELKOM!$F$9</f>
        <v>0</v>
      </c>
    </row>
    <row r="15" customFormat="false" ht="15" hidden="false" customHeight="false" outlineLevel="0" collapsed="false">
      <c r="J15" s="215"/>
    </row>
    <row r="16" s="149" customFormat="true" ht="15" hidden="false" customHeight="false" outlineLevel="0" collapsed="false">
      <c r="A16" s="226" t="n">
        <v>4.2</v>
      </c>
      <c r="B16" s="148" t="s">
        <v>38</v>
      </c>
      <c r="C16" s="148"/>
      <c r="D16" s="153"/>
      <c r="H16" s="227" t="n">
        <f aca="false">SUM(H18:I33)</f>
        <v>220000</v>
      </c>
      <c r="J16" s="215" t="n">
        <f aca="false">H16/CELKOM!$F$9</f>
        <v>6395.3488372093</v>
      </c>
    </row>
    <row r="17" s="149" customFormat="true" ht="15" hidden="false" customHeight="false" outlineLevel="0" collapsed="false">
      <c r="A17" s="226"/>
      <c r="B17" s="148"/>
      <c r="C17" s="148"/>
      <c r="H17" s="227"/>
      <c r="J17" s="215"/>
    </row>
    <row r="18" customFormat="false" ht="15" hidden="false" customHeight="false" outlineLevel="0" collapsed="false">
      <c r="B18" s="339" t="s">
        <v>279</v>
      </c>
      <c r="C18" s="339"/>
      <c r="H18" s="2" t="n">
        <v>50000</v>
      </c>
      <c r="J18" s="215" t="n">
        <f aca="false">H18/CELKOM!$F$9</f>
        <v>1453.48837209302</v>
      </c>
    </row>
    <row r="19" customFormat="false" ht="15" hidden="true" customHeight="false" outlineLevel="1" collapsed="false">
      <c r="B19" s="1" t="s">
        <v>266</v>
      </c>
      <c r="D19" s="0"/>
      <c r="E19" s="115"/>
      <c r="J19" s="215"/>
    </row>
    <row r="20" customFormat="false" ht="15" hidden="true" customHeight="false" outlineLevel="1" collapsed="false">
      <c r="B20" s="1" t="s">
        <v>267</v>
      </c>
      <c r="G20" s="115"/>
      <c r="J20" s="215"/>
    </row>
    <row r="21" customFormat="false" ht="15" hidden="true" customHeight="false" outlineLevel="1" collapsed="false">
      <c r="B21" s="1" t="s">
        <v>268</v>
      </c>
      <c r="G21" s="115"/>
      <c r="J21" s="215"/>
    </row>
    <row r="22" customFormat="false" ht="15" hidden="true" customHeight="false" outlineLevel="1" collapsed="false">
      <c r="B22" s="1" t="s">
        <v>269</v>
      </c>
      <c r="G22" s="115"/>
      <c r="J22" s="215"/>
    </row>
    <row r="23" customFormat="false" ht="15" hidden="true" customHeight="false" outlineLevel="1" collapsed="false">
      <c r="E23" s="343" t="s">
        <v>109</v>
      </c>
      <c r="F23" s="344" t="s">
        <v>280</v>
      </c>
      <c r="G23" s="344"/>
      <c r="J23" s="215"/>
    </row>
    <row r="24" customFormat="false" ht="12.75" hidden="true" customHeight="false" outlineLevel="1" collapsed="false">
      <c r="B24" s="1" t="s">
        <v>270</v>
      </c>
      <c r="F24" s="115"/>
      <c r="H24" s="2" t="n">
        <f aca="false">F24*E24</f>
        <v>0</v>
      </c>
      <c r="J24" s="341" t="n">
        <f aca="false">H24/CELKOM!$F$9</f>
        <v>0</v>
      </c>
    </row>
    <row r="25" customFormat="false" ht="12.75" hidden="false" customHeight="false" outlineLevel="1" collapsed="false">
      <c r="B25" s="339" t="s">
        <v>281</v>
      </c>
      <c r="F25" s="115"/>
      <c r="J25" s="341"/>
    </row>
    <row r="26" customFormat="false" ht="15" hidden="false" customHeight="false" outlineLevel="0" collapsed="false">
      <c r="B26" s="339" t="s">
        <v>282</v>
      </c>
      <c r="C26" s="339"/>
      <c r="G26" s="115"/>
      <c r="H26" s="2" t="n">
        <v>100000</v>
      </c>
      <c r="J26" s="215"/>
    </row>
    <row r="27" s="124" customFormat="true" ht="15" hidden="true" customHeight="false" outlineLevel="1" collapsed="false">
      <c r="A27" s="121"/>
      <c r="B27" s="1" t="s">
        <v>266</v>
      </c>
      <c r="C27" s="1"/>
      <c r="D27" s="345"/>
      <c r="H27" s="228"/>
      <c r="J27" s="215" t="n">
        <f aca="false">H27/CELKOM!$F$9</f>
        <v>0</v>
      </c>
    </row>
    <row r="28" customFormat="false" ht="15" hidden="true" customHeight="false" outlineLevel="1" collapsed="false">
      <c r="B28" s="1" t="s">
        <v>267</v>
      </c>
      <c r="J28" s="215" t="n">
        <f aca="false">H28/CELKOM!$F$9</f>
        <v>0</v>
      </c>
    </row>
    <row r="29" customFormat="false" ht="15" hidden="true" customHeight="false" outlineLevel="1" collapsed="false">
      <c r="B29" s="1" t="s">
        <v>268</v>
      </c>
      <c r="J29" s="215" t="n">
        <f aca="false">H29/CELKOM!$F$9</f>
        <v>0</v>
      </c>
    </row>
    <row r="30" customFormat="false" ht="15" hidden="true" customHeight="false" outlineLevel="1" collapsed="false">
      <c r="B30" s="1" t="s">
        <v>269</v>
      </c>
      <c r="J30" s="215" t="n">
        <f aca="false">H30/CELKOM!$F$9</f>
        <v>0</v>
      </c>
    </row>
    <row r="31" customFormat="false" ht="15" hidden="true" customHeight="false" outlineLevel="1" collapsed="false">
      <c r="B31" s="1" t="s">
        <v>270</v>
      </c>
      <c r="J31" s="215" t="n">
        <f aca="false">H31/CELKOM!$F$9</f>
        <v>0</v>
      </c>
    </row>
    <row r="32" customFormat="false" ht="15" hidden="false" customHeight="false" outlineLevel="1" collapsed="false">
      <c r="B32" s="346" t="s">
        <v>283</v>
      </c>
      <c r="H32" s="2" t="n">
        <v>40000</v>
      </c>
      <c r="J32" s="215"/>
    </row>
    <row r="33" customFormat="false" ht="15" hidden="false" customHeight="false" outlineLevel="1" collapsed="false">
      <c r="B33" s="339" t="s">
        <v>284</v>
      </c>
      <c r="H33" s="2" t="n">
        <v>30000</v>
      </c>
      <c r="J33" s="215"/>
    </row>
    <row r="34" s="189" customFormat="true" ht="15" hidden="false" customHeight="false" outlineLevel="0" collapsed="false">
      <c r="A34" s="226" t="n">
        <v>4.3</v>
      </c>
      <c r="B34" s="148" t="s">
        <v>39</v>
      </c>
      <c r="C34" s="148"/>
      <c r="D34" s="347"/>
      <c r="H34" s="227" t="n">
        <f aca="false">SUM(H36:H38)</f>
        <v>360000</v>
      </c>
      <c r="J34" s="215" t="n">
        <f aca="false">H34/CELKOM!$F$9</f>
        <v>10465.1162790698</v>
      </c>
    </row>
    <row r="35" customFormat="false" ht="15" hidden="false" customHeight="false" outlineLevel="0" collapsed="false">
      <c r="A35" s="335"/>
      <c r="B35" s="156"/>
      <c r="C35" s="156"/>
      <c r="D35" s="144" t="s">
        <v>285</v>
      </c>
      <c r="E35" s="0" t="s">
        <v>286</v>
      </c>
      <c r="F35" s="0" t="s">
        <v>287</v>
      </c>
      <c r="G35" s="0" t="s">
        <v>288</v>
      </c>
      <c r="H35" s="2" t="s">
        <v>289</v>
      </c>
      <c r="J35" s="215"/>
    </row>
    <row r="36" customFormat="false" ht="12.75" hidden="false" customHeight="false" outlineLevel="0" collapsed="false">
      <c r="B36" s="1" t="s">
        <v>290</v>
      </c>
      <c r="F36" s="0" t="n">
        <v>14</v>
      </c>
      <c r="G36" s="115" t="n">
        <v>10000</v>
      </c>
      <c r="H36" s="2" t="n">
        <f aca="false">G36*F36</f>
        <v>140000</v>
      </c>
      <c r="I36" s="0" t="s">
        <v>291</v>
      </c>
      <c r="J36" s="341" t="n">
        <f aca="false">H36/CELKOM!$F$9</f>
        <v>4069.76744186047</v>
      </c>
    </row>
    <row r="37" customFormat="false" ht="12.75" hidden="false" customHeight="false" outlineLevel="0" collapsed="false">
      <c r="B37" s="1" t="s">
        <v>292</v>
      </c>
      <c r="F37" s="0" t="n">
        <v>7</v>
      </c>
      <c r="G37" s="115" t="n">
        <v>10000</v>
      </c>
      <c r="H37" s="2" t="n">
        <f aca="false">G37*F37</f>
        <v>70000</v>
      </c>
      <c r="I37" s="0" t="s">
        <v>293</v>
      </c>
      <c r="J37" s="341" t="n">
        <f aca="false">H37/CELKOM!$F$9</f>
        <v>2034.88372093023</v>
      </c>
    </row>
    <row r="38" customFormat="false" ht="12.75" hidden="false" customHeight="false" outlineLevel="0" collapsed="false">
      <c r="B38" s="1" t="s">
        <v>294</v>
      </c>
      <c r="F38" s="0" t="n">
        <v>6</v>
      </c>
      <c r="G38" s="115" t="n">
        <v>25000</v>
      </c>
      <c r="H38" s="2" t="n">
        <f aca="false">G38*F38</f>
        <v>150000</v>
      </c>
      <c r="I38" s="0" t="s">
        <v>109</v>
      </c>
      <c r="J38" s="341" t="n">
        <f aca="false">H38/CELKOM!$F$9</f>
        <v>4360.46511627907</v>
      </c>
    </row>
    <row r="39" customFormat="false" ht="15" hidden="false" customHeight="false" outlineLevel="0" collapsed="false">
      <c r="J39" s="215"/>
    </row>
    <row r="40" customFormat="false" ht="15.75" hidden="false" customHeight="false" outlineLevel="0" collapsed="false">
      <c r="A40" s="138" t="s">
        <v>159</v>
      </c>
      <c r="B40" s="30" t="s">
        <v>198</v>
      </c>
      <c r="C40" s="30"/>
      <c r="H40" s="73" t="n">
        <f aca="false">H34+H16+H3</f>
        <v>1052500</v>
      </c>
      <c r="J40" s="215" t="n">
        <f aca="false">H40/CELKOM!$F$9</f>
        <v>30595.9302325581</v>
      </c>
    </row>
    <row r="42" customFormat="false" ht="15.75" hidden="false" customHeight="false" outlineLevel="0" collapsed="false">
      <c r="B42" s="337"/>
      <c r="C42" s="337"/>
      <c r="D42" s="340"/>
      <c r="E42" s="133"/>
      <c r="F42" s="133"/>
      <c r="G42" s="133"/>
      <c r="H42" s="348"/>
      <c r="I42" s="112"/>
      <c r="K42" s="349"/>
    </row>
    <row r="43" customFormat="false" ht="12.75" hidden="false" customHeight="false" outlineLevel="0" collapsed="false">
      <c r="B43" s="1" t="s">
        <v>295</v>
      </c>
    </row>
    <row r="44" customFormat="false" ht="24" hidden="true" customHeight="false" outlineLevel="1" collapsed="false">
      <c r="B44" s="350" t="s">
        <v>296</v>
      </c>
      <c r="C44" s="351"/>
      <c r="D44" s="352" t="s">
        <v>296</v>
      </c>
      <c r="E44" s="351" t="s">
        <v>296</v>
      </c>
    </row>
    <row r="45" customFormat="false" ht="67.5" hidden="true" customHeight="false" outlineLevel="1" collapsed="false">
      <c r="B45" s="353" t="s">
        <v>297</v>
      </c>
      <c r="C45" s="354"/>
      <c r="D45" s="355" t="s">
        <v>297</v>
      </c>
      <c r="E45" s="354" t="s">
        <v>298</v>
      </c>
    </row>
    <row r="46" customFormat="false" ht="33.75" hidden="true" customHeight="false" outlineLevel="1" collapsed="false">
      <c r="B46" s="353" t="s">
        <v>299</v>
      </c>
      <c r="C46" s="354"/>
      <c r="D46" s="355" t="s">
        <v>299</v>
      </c>
      <c r="E46" s="354" t="s">
        <v>300</v>
      </c>
    </row>
    <row r="47" customFormat="false" ht="33.75" hidden="true" customHeight="false" outlineLevel="1" collapsed="false">
      <c r="B47" s="356" t="s">
        <v>301</v>
      </c>
      <c r="C47" s="357"/>
      <c r="D47" s="358" t="s">
        <v>301</v>
      </c>
      <c r="E47" s="357" t="s">
        <v>302</v>
      </c>
    </row>
    <row r="48" customFormat="false" ht="12.75" hidden="true" customHeight="false" outlineLevel="1" collapsed="false">
      <c r="B48" s="353"/>
      <c r="C48" s="354"/>
      <c r="D48" s="355"/>
      <c r="E48" s="354"/>
    </row>
    <row r="49" customFormat="false" ht="12.75" hidden="true" customHeight="false" outlineLevel="1" collapsed="false">
      <c r="B49" s="359" t="s">
        <v>303</v>
      </c>
      <c r="C49" s="360"/>
      <c r="D49" s="361" t="s">
        <v>303</v>
      </c>
      <c r="E49" s="360" t="s">
        <v>303</v>
      </c>
    </row>
    <row r="50" customFormat="false" ht="45" hidden="true" customHeight="false" outlineLevel="1" collapsed="false">
      <c r="B50" s="353" t="s">
        <v>304</v>
      </c>
      <c r="C50" s="354"/>
      <c r="D50" s="355" t="s">
        <v>304</v>
      </c>
      <c r="E50" s="354" t="s">
        <v>305</v>
      </c>
    </row>
    <row r="51" customFormat="false" ht="34.5" hidden="true" customHeight="false" outlineLevel="1" collapsed="false">
      <c r="B51" s="362" t="s">
        <v>306</v>
      </c>
      <c r="C51" s="363"/>
      <c r="D51" s="364" t="s">
        <v>306</v>
      </c>
      <c r="E51" s="363" t="s">
        <v>307</v>
      </c>
    </row>
    <row r="52" customFormat="false" ht="13.5" hidden="true" customHeight="true" outlineLevel="1" collapsed="false">
      <c r="B52" s="365" t="s">
        <v>308</v>
      </c>
      <c r="C52" s="365"/>
      <c r="D52" s="365"/>
      <c r="E52" s="365"/>
    </row>
    <row r="53" customFormat="false" ht="12.75" hidden="false" customHeight="false" outlineLevel="0" collapsed="false">
      <c r="B53" s="1" t="s">
        <v>309</v>
      </c>
    </row>
    <row r="54" customFormat="false" ht="12.75" hidden="true" customHeight="false" outlineLevel="1" collapsed="false">
      <c r="B54" s="1" t="s">
        <v>310</v>
      </c>
      <c r="D54" s="366" t="n">
        <v>3500</v>
      </c>
    </row>
  </sheetData>
  <mergeCells count="1"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6" width="3.7"/>
    <col collapsed="false" customWidth="true" hidden="false" outlineLevel="0" max="2" min="2" style="0" width="33.28"/>
    <col collapsed="false" customWidth="true" hidden="true" outlineLevel="1" max="3" min="3" style="0" width="18.28"/>
    <col collapsed="false" customWidth="true" hidden="false" outlineLevel="0" max="5" min="5" style="0" width="3.42"/>
    <col collapsed="false" customWidth="true" hidden="false" outlineLevel="0" max="6" min="6" style="115" width="6.56"/>
    <col collapsed="false" customWidth="true" hidden="false" outlineLevel="0" max="7" min="7" style="0" width="1.99"/>
    <col collapsed="false" customWidth="true" hidden="false" outlineLevel="0" max="8" min="8" style="2" width="14.99"/>
    <col collapsed="false" customWidth="true" hidden="false" outlineLevel="0" max="9" min="9" style="112" width="11.99"/>
  </cols>
  <sheetData>
    <row r="1" customFormat="false" ht="15.75" hidden="false" customHeight="false" outlineLevel="0" collapsed="false">
      <c r="A1" s="331" t="n">
        <v>5</v>
      </c>
      <c r="B1" s="9" t="s">
        <v>40</v>
      </c>
      <c r="C1" s="9"/>
    </row>
    <row r="2" customFormat="false" ht="12.75" hidden="false" customHeight="false" outlineLevel="0" collapsed="false">
      <c r="H2" s="367" t="s">
        <v>74</v>
      </c>
      <c r="I2" s="332" t="s">
        <v>106</v>
      </c>
    </row>
    <row r="3" customFormat="false" ht="15.75" hidden="false" customHeight="false" outlineLevel="0" collapsed="false">
      <c r="B3" s="0" t="s">
        <v>311</v>
      </c>
      <c r="C3" s="133" t="s">
        <v>101</v>
      </c>
      <c r="D3" s="0" t="n">
        <f aca="false">CELKOM!D8</f>
        <v>15</v>
      </c>
      <c r="E3" s="0" t="s">
        <v>109</v>
      </c>
      <c r="F3" s="115" t="n">
        <v>50000</v>
      </c>
      <c r="G3" s="0" t="s">
        <v>202</v>
      </c>
      <c r="H3" s="2" t="n">
        <f aca="false">D3*F3</f>
        <v>750000</v>
      </c>
      <c r="I3" s="368" t="n">
        <f aca="false">H3/CELKOM!$F$9</f>
        <v>21802.3255813954</v>
      </c>
    </row>
    <row r="4" customFormat="false" ht="12.75" hidden="false" customHeight="false" outlineLevel="0" collapsed="false">
      <c r="B4" s="0" t="s">
        <v>312</v>
      </c>
      <c r="D4" s="0" t="n">
        <f aca="false">CELKOM!D8</f>
        <v>15</v>
      </c>
      <c r="E4" s="0" t="s">
        <v>109</v>
      </c>
      <c r="F4" s="115" t="n">
        <v>12000</v>
      </c>
      <c r="G4" s="0" t="s">
        <v>202</v>
      </c>
      <c r="H4" s="2" t="n">
        <f aca="false">D4*F4</f>
        <v>180000</v>
      </c>
      <c r="I4" s="368" t="n">
        <f aca="false">H4/CELKOM!$F$9</f>
        <v>5232.55813953488</v>
      </c>
    </row>
    <row r="5" customFormat="false" ht="12.75" hidden="false" customHeight="false" outlineLevel="0" collapsed="false">
      <c r="B5" s="0" t="s">
        <v>313</v>
      </c>
      <c r="E5" s="0" t="s">
        <v>109</v>
      </c>
      <c r="F5" s="115" t="n">
        <v>25000</v>
      </c>
      <c r="G5" s="0" t="s">
        <v>202</v>
      </c>
      <c r="H5" s="2" t="n">
        <f aca="false">D5*F5</f>
        <v>0</v>
      </c>
      <c r="I5" s="368" t="n">
        <f aca="false">H5/CELKOM!$F$9</f>
        <v>0</v>
      </c>
    </row>
    <row r="6" customFormat="false" ht="12.75" hidden="false" customHeight="false" outlineLevel="0" collapsed="false">
      <c r="B6" s="0" t="s">
        <v>314</v>
      </c>
      <c r="D6" s="0" t="n">
        <f aca="false">CELKOM!D8</f>
        <v>15</v>
      </c>
      <c r="E6" s="0" t="s">
        <v>109</v>
      </c>
      <c r="F6" s="115" t="n">
        <v>500</v>
      </c>
      <c r="G6" s="0" t="s">
        <v>202</v>
      </c>
      <c r="H6" s="2" t="n">
        <f aca="false">D6*F6</f>
        <v>7500</v>
      </c>
      <c r="I6" s="368" t="n">
        <f aca="false">H6/CELKOM!$F$9</f>
        <v>218.023255813954</v>
      </c>
    </row>
    <row r="7" customFormat="false" ht="12.75" hidden="false" customHeight="false" outlineLevel="0" collapsed="false">
      <c r="B7" s="369" t="s">
        <v>315</v>
      </c>
      <c r="D7" s="0" t="n">
        <v>3</v>
      </c>
      <c r="E7" s="0" t="s">
        <v>109</v>
      </c>
      <c r="F7" s="115" t="n">
        <v>20000</v>
      </c>
      <c r="G7" s="0" t="s">
        <v>202</v>
      </c>
      <c r="H7" s="2" t="n">
        <f aca="false">D7*F7</f>
        <v>60000</v>
      </c>
      <c r="I7" s="368" t="n">
        <f aca="false">H7/CELKOM!$F$9</f>
        <v>1744.18604651163</v>
      </c>
    </row>
    <row r="9" s="30" customFormat="true" ht="15.75" hidden="false" customHeight="false" outlineLevel="0" collapsed="false">
      <c r="A9" s="224" t="n">
        <v>5</v>
      </c>
      <c r="B9" s="30" t="s">
        <v>316</v>
      </c>
      <c r="F9" s="370"/>
      <c r="H9" s="73" t="n">
        <f aca="false">SUM(H3:H8)</f>
        <v>997500</v>
      </c>
      <c r="I9" s="215" t="n">
        <f aca="false">H9/CELKOM!$F$9</f>
        <v>28997.0930232558</v>
      </c>
    </row>
    <row r="13" customFormat="false" ht="15.75" hidden="false" customHeight="false" outlineLevel="0" collapsed="false">
      <c r="C1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0" width="39.56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115" width="9.14"/>
    <col collapsed="false" customWidth="true" hidden="false" outlineLevel="0" max="6" min="6" style="115" width="1.99"/>
    <col collapsed="false" customWidth="true" hidden="false" outlineLevel="0" max="7" min="7" style="115" width="9.28"/>
    <col collapsed="false" customWidth="true" hidden="false" outlineLevel="0" max="8" min="8" style="2" width="14.99"/>
    <col collapsed="false" customWidth="true" hidden="false" outlineLevel="0" max="9" min="9" style="368" width="13.41"/>
  </cols>
  <sheetData>
    <row r="1" customFormat="false" ht="15.75" hidden="false" customHeight="false" outlineLevel="0" collapsed="false">
      <c r="A1" s="331" t="n">
        <v>6</v>
      </c>
      <c r="B1" s="9" t="s">
        <v>41</v>
      </c>
    </row>
    <row r="2" customFormat="false" ht="12.75" hidden="false" customHeight="false" outlineLevel="0" collapsed="false">
      <c r="H2" s="371" t="s">
        <v>214</v>
      </c>
      <c r="I2" s="372" t="s">
        <v>106</v>
      </c>
    </row>
    <row r="3" s="149" customFormat="true" ht="15" hidden="false" customHeight="false" outlineLevel="0" collapsed="false">
      <c r="A3" s="226" t="n">
        <v>6.1</v>
      </c>
      <c r="B3" s="148" t="s">
        <v>317</v>
      </c>
      <c r="C3" s="149" t="s">
        <v>287</v>
      </c>
      <c r="E3" s="373"/>
      <c r="F3" s="373"/>
      <c r="G3" s="373"/>
      <c r="H3" s="227" t="n">
        <f aca="false">SUM(G4:G6)</f>
        <v>225000</v>
      </c>
      <c r="I3" s="374" t="n">
        <f aca="false">H3/CELKOM!$F$9</f>
        <v>6540.69767441861</v>
      </c>
    </row>
    <row r="4" customFormat="false" ht="15" hidden="false" customHeight="false" outlineLevel="0" collapsed="false">
      <c r="A4" s="375"/>
      <c r="B4" s="12" t="s">
        <v>318</v>
      </c>
      <c r="C4" s="0" t="n">
        <v>2</v>
      </c>
      <c r="D4" s="0" t="s">
        <v>319</v>
      </c>
      <c r="E4" s="115" t="n">
        <v>10000</v>
      </c>
      <c r="F4" s="115" t="s">
        <v>202</v>
      </c>
      <c r="G4" s="115" t="n">
        <f aca="false">E4*C4</f>
        <v>20000</v>
      </c>
      <c r="I4" s="374"/>
    </row>
    <row r="5" customFormat="false" ht="15" hidden="false" customHeight="false" outlineLevel="0" collapsed="false">
      <c r="A5" s="375"/>
      <c r="B5" s="12" t="s">
        <v>294</v>
      </c>
      <c r="C5" s="0" t="n">
        <f aca="false">CELKOM!D8/2</f>
        <v>7.5</v>
      </c>
      <c r="D5" s="0" t="s">
        <v>109</v>
      </c>
      <c r="E5" s="115" t="n">
        <v>26000</v>
      </c>
      <c r="F5" s="115" t="s">
        <v>202</v>
      </c>
      <c r="G5" s="115" t="n">
        <f aca="false">E5*C5</f>
        <v>195000</v>
      </c>
      <c r="I5" s="374"/>
    </row>
    <row r="6" customFormat="false" ht="15" hidden="false" customHeight="false" outlineLevel="0" collapsed="false">
      <c r="A6" s="375"/>
      <c r="B6" s="12" t="s">
        <v>292</v>
      </c>
      <c r="C6" s="0" t="n">
        <v>1</v>
      </c>
      <c r="D6" s="0" t="s">
        <v>293</v>
      </c>
      <c r="E6" s="115" t="n">
        <v>10000</v>
      </c>
      <c r="F6" s="115" t="s">
        <v>202</v>
      </c>
      <c r="G6" s="115" t="n">
        <f aca="false">E6*C6</f>
        <v>10000</v>
      </c>
      <c r="I6" s="374"/>
    </row>
    <row r="7" customFormat="false" ht="15" hidden="false" customHeight="false" outlineLevel="0" collapsed="false">
      <c r="A7" s="375"/>
      <c r="B7" s="12" t="s">
        <v>320</v>
      </c>
      <c r="I7" s="374"/>
    </row>
    <row r="8" s="149" customFormat="true" ht="15" hidden="false" customHeight="false" outlineLevel="0" collapsed="false">
      <c r="A8" s="226" t="n">
        <v>6.2</v>
      </c>
      <c r="B8" s="148" t="s">
        <v>321</v>
      </c>
      <c r="E8" s="373"/>
      <c r="F8" s="373"/>
      <c r="G8" s="373"/>
      <c r="H8" s="227" t="n">
        <f aca="false">SUM(G9:G11)</f>
        <v>170000</v>
      </c>
      <c r="I8" s="374" t="n">
        <f aca="false">H8/CELKOM!$F$9</f>
        <v>4941.86046511628</v>
      </c>
    </row>
    <row r="9" customFormat="false" ht="15" hidden="false" customHeight="false" outlineLevel="0" collapsed="false">
      <c r="A9" s="338"/>
      <c r="B9" s="12" t="s">
        <v>318</v>
      </c>
      <c r="C9" s="0" t="n">
        <v>1</v>
      </c>
      <c r="D9" s="0" t="s">
        <v>319</v>
      </c>
      <c r="E9" s="115" t="n">
        <v>10000</v>
      </c>
      <c r="F9" s="115" t="s">
        <v>202</v>
      </c>
      <c r="G9" s="115" t="n">
        <f aca="false">E9*C9</f>
        <v>10000</v>
      </c>
      <c r="I9" s="374"/>
    </row>
    <row r="10" customFormat="false" ht="15" hidden="false" customHeight="false" outlineLevel="0" collapsed="false">
      <c r="A10" s="338"/>
      <c r="B10" s="12" t="s">
        <v>294</v>
      </c>
      <c r="C10" s="0" t="n">
        <f aca="false">CELKOM!D8/2</f>
        <v>7.5</v>
      </c>
      <c r="D10" s="0" t="s">
        <v>109</v>
      </c>
      <c r="E10" s="115" t="n">
        <v>20000</v>
      </c>
      <c r="F10" s="115" t="s">
        <v>202</v>
      </c>
      <c r="G10" s="115" t="n">
        <f aca="false">E10*C10</f>
        <v>150000</v>
      </c>
      <c r="I10" s="374"/>
    </row>
    <row r="11" customFormat="false" ht="15" hidden="false" customHeight="false" outlineLevel="0" collapsed="false">
      <c r="A11" s="338"/>
      <c r="B11" s="12" t="s">
        <v>292</v>
      </c>
      <c r="C11" s="0" t="n">
        <v>1</v>
      </c>
      <c r="D11" s="0" t="s">
        <v>293</v>
      </c>
      <c r="E11" s="115" t="n">
        <v>10000</v>
      </c>
      <c r="F11" s="115" t="s">
        <v>202</v>
      </c>
      <c r="G11" s="115" t="n">
        <f aca="false">E11*C11</f>
        <v>10000</v>
      </c>
      <c r="I11" s="374"/>
    </row>
    <row r="12" customFormat="false" ht="15" hidden="false" customHeight="false" outlineLevel="0" collapsed="false">
      <c r="A12" s="338"/>
      <c r="B12" s="12" t="s">
        <v>320</v>
      </c>
      <c r="I12" s="374"/>
    </row>
    <row r="13" s="149" customFormat="true" ht="15" hidden="false" customHeight="false" outlineLevel="0" collapsed="false">
      <c r="A13" s="226" t="n">
        <v>6.3</v>
      </c>
      <c r="B13" s="148" t="s">
        <v>44</v>
      </c>
      <c r="E13" s="373"/>
      <c r="F13" s="373"/>
      <c r="G13" s="373"/>
      <c r="H13" s="227" t="n">
        <f aca="false">SUM(G14:G16)</f>
        <v>48000</v>
      </c>
      <c r="I13" s="374" t="n">
        <f aca="false">H13/CELKOM!$F$9</f>
        <v>1395.3488372093</v>
      </c>
    </row>
    <row r="14" customFormat="false" ht="15" hidden="false" customHeight="false" outlineLevel="0" collapsed="false">
      <c r="B14" s="12" t="s">
        <v>322</v>
      </c>
      <c r="G14" s="115" t="n">
        <v>0</v>
      </c>
      <c r="I14" s="374"/>
    </row>
    <row r="15" customFormat="false" ht="15" hidden="false" customHeight="false" outlineLevel="0" collapsed="false">
      <c r="B15" s="12" t="s">
        <v>323</v>
      </c>
      <c r="C15" s="0" t="n">
        <v>6</v>
      </c>
      <c r="D15" s="0" t="s">
        <v>109</v>
      </c>
      <c r="E15" s="115" t="n">
        <v>6000</v>
      </c>
      <c r="F15" s="115" t="s">
        <v>202</v>
      </c>
      <c r="G15" s="115" t="n">
        <f aca="false">E15*C15</f>
        <v>36000</v>
      </c>
      <c r="I15" s="374"/>
    </row>
    <row r="16" customFormat="false" ht="15" hidden="false" customHeight="false" outlineLevel="0" collapsed="false">
      <c r="B16" s="12" t="s">
        <v>324</v>
      </c>
      <c r="C16" s="0" t="n">
        <v>6</v>
      </c>
      <c r="D16" s="0" t="s">
        <v>109</v>
      </c>
      <c r="E16" s="115" t="n">
        <v>2000</v>
      </c>
      <c r="F16" s="115" t="s">
        <v>202</v>
      </c>
      <c r="G16" s="115" t="n">
        <f aca="false">E16*C16</f>
        <v>12000</v>
      </c>
      <c r="I16" s="374"/>
    </row>
    <row r="17" customFormat="false" ht="15" hidden="false" customHeight="false" outlineLevel="0" collapsed="false">
      <c r="B17" s="12"/>
      <c r="I17" s="374"/>
    </row>
    <row r="18" customFormat="false" ht="15.75" hidden="false" customHeight="false" outlineLevel="0" collapsed="false">
      <c r="A18" s="331" t="n">
        <v>6</v>
      </c>
      <c r="B18" s="22" t="s">
        <v>316</v>
      </c>
      <c r="H18" s="73" t="n">
        <f aca="false">H13+H8+H3</f>
        <v>443000</v>
      </c>
      <c r="I18" s="374" t="n">
        <f aca="false">H18/CELKOM!$F$9</f>
        <v>12877.9069767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6" width="4.7"/>
    <col collapsed="false" customWidth="true" hidden="false" outlineLevel="0" max="2" min="2" style="0" width="33.41"/>
    <col collapsed="false" customWidth="true" hidden="true" outlineLevel="1" max="3" min="3" style="0" width="32.41"/>
    <col collapsed="false" customWidth="true" hidden="false" outlineLevel="0" max="4" min="4" style="55" width="9.14"/>
    <col collapsed="false" customWidth="true" hidden="false" outlineLevel="0" max="5" min="5" style="0" width="3.99"/>
    <col collapsed="false" customWidth="true" hidden="false" outlineLevel="0" max="6" min="6" style="125" width="7.28"/>
    <col collapsed="false" customWidth="true" hidden="false" outlineLevel="0" max="7" min="7" style="0" width="12.56"/>
    <col collapsed="false" customWidth="true" hidden="false" outlineLevel="0" max="9" min="9" style="125" width="9.14"/>
    <col collapsed="false" customWidth="true" hidden="false" outlineLevel="0" max="10" min="10" style="2" width="14.99"/>
    <col collapsed="false" customWidth="true" hidden="false" outlineLevel="0" max="11" min="11" style="368" width="10.13"/>
  </cols>
  <sheetData>
    <row r="1" customFormat="false" ht="15.75" hidden="false" customHeight="false" outlineLevel="0" collapsed="false">
      <c r="A1" s="331" t="n">
        <v>7</v>
      </c>
      <c r="B1" s="9" t="s">
        <v>45</v>
      </c>
      <c r="C1" s="9"/>
    </row>
    <row r="2" customFormat="false" ht="12.75" hidden="false" customHeight="false" outlineLevel="0" collapsed="false">
      <c r="J2" s="371" t="s">
        <v>214</v>
      </c>
      <c r="K2" s="372" t="s">
        <v>106</v>
      </c>
    </row>
    <row r="3" s="149" customFormat="true" ht="15" hidden="false" customHeight="false" outlineLevel="0" collapsed="false">
      <c r="A3" s="226" t="n">
        <v>7.1</v>
      </c>
      <c r="B3" s="148" t="s">
        <v>46</v>
      </c>
      <c r="C3" s="376" t="s">
        <v>325</v>
      </c>
      <c r="D3" s="189"/>
      <c r="F3" s="125"/>
      <c r="I3" s="373"/>
      <c r="J3" s="227" t="n">
        <f aca="false">SUM(I4:I8)</f>
        <v>225000</v>
      </c>
      <c r="K3" s="374" t="n">
        <f aca="false">J3/CELKOM!$F$9</f>
        <v>6540.69767441861</v>
      </c>
    </row>
    <row r="4" s="173" customFormat="true" ht="15" hidden="false" customHeight="false" outlineLevel="0" collapsed="false">
      <c r="A4" s="375"/>
      <c r="B4" s="12" t="s">
        <v>326</v>
      </c>
      <c r="C4" s="12"/>
      <c r="D4" s="189" t="n">
        <f aca="false">CELKOM!D8</f>
        <v>15</v>
      </c>
      <c r="E4" s="55" t="s">
        <v>109</v>
      </c>
      <c r="F4" s="125" t="n">
        <v>10000</v>
      </c>
      <c r="G4" s="0" t="s">
        <v>202</v>
      </c>
      <c r="I4" s="377" t="n">
        <f aca="false">F4*D4</f>
        <v>150000</v>
      </c>
      <c r="J4" s="378"/>
      <c r="K4" s="374"/>
    </row>
    <row r="5" s="173" customFormat="true" ht="15" hidden="false" customHeight="false" outlineLevel="0" collapsed="false">
      <c r="A5" s="375"/>
      <c r="B5" s="12" t="s">
        <v>327</v>
      </c>
      <c r="C5" s="12"/>
      <c r="D5" s="189" t="n">
        <f aca="false">CELKOM!D8</f>
        <v>15</v>
      </c>
      <c r="E5" s="55" t="s">
        <v>109</v>
      </c>
      <c r="F5" s="125" t="n">
        <v>2000</v>
      </c>
      <c r="G5" s="0" t="s">
        <v>202</v>
      </c>
      <c r="I5" s="377" t="n">
        <f aca="false">F5*D5</f>
        <v>30000</v>
      </c>
      <c r="J5" s="378"/>
      <c r="K5" s="374"/>
    </row>
    <row r="6" s="173" customFormat="true" ht="15" hidden="false" customHeight="false" outlineLevel="0" collapsed="false">
      <c r="A6" s="375"/>
      <c r="B6" s="12" t="s">
        <v>328</v>
      </c>
      <c r="C6" s="12"/>
      <c r="D6" s="189" t="n">
        <f aca="false">CELKOM!D8</f>
        <v>15</v>
      </c>
      <c r="E6" s="55" t="s">
        <v>109</v>
      </c>
      <c r="F6" s="125" t="n">
        <v>3000</v>
      </c>
      <c r="G6" s="0" t="s">
        <v>202</v>
      </c>
      <c r="I6" s="377" t="n">
        <f aca="false">F6*D6</f>
        <v>45000</v>
      </c>
      <c r="J6" s="378"/>
      <c r="K6" s="374"/>
    </row>
    <row r="7" s="173" customFormat="true" ht="15" hidden="false" customHeight="false" outlineLevel="0" collapsed="false">
      <c r="A7" s="375"/>
      <c r="B7" s="12" t="s">
        <v>329</v>
      </c>
      <c r="C7" s="12"/>
      <c r="D7" s="189"/>
      <c r="E7" s="55" t="s">
        <v>109</v>
      </c>
      <c r="F7" s="125"/>
      <c r="G7" s="0" t="s">
        <v>202</v>
      </c>
      <c r="I7" s="377" t="n">
        <f aca="false">F7*D7</f>
        <v>0</v>
      </c>
      <c r="J7" s="378"/>
      <c r="K7" s="374"/>
    </row>
    <row r="8" s="173" customFormat="true" ht="15" hidden="false" customHeight="false" outlineLevel="0" collapsed="false">
      <c r="A8" s="375"/>
      <c r="B8" s="12" t="s">
        <v>330</v>
      </c>
      <c r="C8" s="12"/>
      <c r="D8" s="189"/>
      <c r="E8" s="55" t="s">
        <v>109</v>
      </c>
      <c r="F8" s="125"/>
      <c r="G8" s="0" t="s">
        <v>202</v>
      </c>
      <c r="I8" s="377" t="n">
        <f aca="false">F8*D8</f>
        <v>0</v>
      </c>
      <c r="J8" s="378"/>
      <c r="K8" s="374"/>
    </row>
    <row r="9" s="149" customFormat="true" ht="15" hidden="false" customHeight="false" outlineLevel="0" collapsed="false">
      <c r="A9" s="226" t="n">
        <v>7.2</v>
      </c>
      <c r="B9" s="148" t="s">
        <v>47</v>
      </c>
      <c r="C9" s="376" t="s">
        <v>331</v>
      </c>
      <c r="D9" s="189"/>
      <c r="E9" s="149" t="s">
        <v>332</v>
      </c>
      <c r="F9" s="117" t="s">
        <v>333</v>
      </c>
      <c r="G9" s="149" t="s">
        <v>334</v>
      </c>
      <c r="H9" s="149" t="s">
        <v>335</v>
      </c>
      <c r="I9" s="373"/>
      <c r="J9" s="227" t="n">
        <f aca="false">SUM(I10:I14)</f>
        <v>110400</v>
      </c>
      <c r="K9" s="374" t="n">
        <f aca="false">J9/CELKOM!$F$9</f>
        <v>3209.3023255814</v>
      </c>
    </row>
    <row r="10" s="124" customFormat="true" ht="15" hidden="false" customHeight="false" outlineLevel="0" collapsed="false">
      <c r="A10" s="335"/>
      <c r="B10" s="12" t="s">
        <v>336</v>
      </c>
      <c r="C10" s="12"/>
      <c r="D10" s="55"/>
      <c r="E10" s="55" t="n">
        <v>1</v>
      </c>
      <c r="F10" s="125" t="n">
        <v>10</v>
      </c>
      <c r="G10" s="55" t="n">
        <f aca="false">F10*E10</f>
        <v>10</v>
      </c>
      <c r="H10" s="125" t="n">
        <v>1800</v>
      </c>
      <c r="I10" s="125" t="n">
        <f aca="false">H10*G10</f>
        <v>18000</v>
      </c>
      <c r="J10" s="228"/>
      <c r="K10" s="374"/>
    </row>
    <row r="11" s="124" customFormat="true" ht="15" hidden="false" customHeight="false" outlineLevel="0" collapsed="false">
      <c r="A11" s="335"/>
      <c r="B11" s="12" t="s">
        <v>337</v>
      </c>
      <c r="C11" s="12"/>
      <c r="D11" s="55"/>
      <c r="E11" s="55" t="n">
        <v>1</v>
      </c>
      <c r="F11" s="125" t="n">
        <v>10</v>
      </c>
      <c r="G11" s="55" t="n">
        <f aca="false">F11*E11</f>
        <v>10</v>
      </c>
      <c r="H11" s="125" t="n">
        <v>1800</v>
      </c>
      <c r="I11" s="125" t="n">
        <f aca="false">H11*G11</f>
        <v>18000</v>
      </c>
      <c r="J11" s="228"/>
      <c r="K11" s="374"/>
    </row>
    <row r="12" s="124" customFormat="true" ht="15.75" hidden="false" customHeight="false" outlineLevel="0" collapsed="false">
      <c r="A12" s="335"/>
      <c r="B12" s="12" t="s">
        <v>338</v>
      </c>
      <c r="C12" s="133" t="s">
        <v>339</v>
      </c>
      <c r="D12" s="55"/>
      <c r="E12" s="55" t="n">
        <v>1</v>
      </c>
      <c r="F12" s="125" t="n">
        <v>8</v>
      </c>
      <c r="G12" s="55" t="n">
        <f aca="false">F12*E12</f>
        <v>8</v>
      </c>
      <c r="H12" s="125" t="n">
        <v>1800</v>
      </c>
      <c r="I12" s="125" t="n">
        <f aca="false">H12*G12</f>
        <v>14400</v>
      </c>
      <c r="J12" s="228"/>
      <c r="K12" s="374"/>
    </row>
    <row r="13" s="124" customFormat="true" ht="15" hidden="false" customHeight="false" outlineLevel="0" collapsed="false">
      <c r="A13" s="335"/>
      <c r="B13" s="12" t="s">
        <v>340</v>
      </c>
      <c r="C13" s="12"/>
      <c r="D13" s="55"/>
      <c r="E13" s="55" t="n">
        <v>2</v>
      </c>
      <c r="F13" s="125" t="n">
        <v>10</v>
      </c>
      <c r="G13" s="55" t="n">
        <f aca="false">F13*E13</f>
        <v>20</v>
      </c>
      <c r="H13" s="125" t="n">
        <v>3000</v>
      </c>
      <c r="I13" s="125" t="n">
        <f aca="false">H13*G13</f>
        <v>60000</v>
      </c>
      <c r="J13" s="228"/>
      <c r="K13" s="374"/>
    </row>
    <row r="14" s="124" customFormat="true" ht="15" hidden="false" customHeight="false" outlineLevel="0" collapsed="false">
      <c r="A14" s="335"/>
      <c r="B14" s="12" t="s">
        <v>341</v>
      </c>
      <c r="C14" s="12"/>
      <c r="D14" s="55"/>
      <c r="E14" s="55"/>
      <c r="F14" s="125" t="n">
        <v>8</v>
      </c>
      <c r="G14" s="55" t="n">
        <f aca="false">F14*E14</f>
        <v>0</v>
      </c>
      <c r="H14" s="125" t="n">
        <v>1800</v>
      </c>
      <c r="I14" s="125" t="n">
        <f aca="false">H14*G14</f>
        <v>0</v>
      </c>
      <c r="J14" s="228"/>
      <c r="K14" s="374"/>
    </row>
    <row r="15" s="149" customFormat="true" ht="15" hidden="false" customHeight="false" outlineLevel="0" collapsed="false">
      <c r="A15" s="226" t="s">
        <v>48</v>
      </c>
      <c r="B15" s="148" t="s">
        <v>49</v>
      </c>
      <c r="C15" s="148"/>
      <c r="D15" s="189"/>
      <c r="E15" s="189"/>
      <c r="F15" s="125"/>
      <c r="I15" s="373"/>
      <c r="J15" s="227" t="n">
        <f aca="false">SUM(I16:I18)</f>
        <v>137000</v>
      </c>
      <c r="K15" s="374" t="n">
        <f aca="false">J15/CELKOM!$F$9</f>
        <v>3982.55813953488</v>
      </c>
    </row>
    <row r="16" customFormat="false" ht="15" hidden="false" customHeight="false" outlineLevel="0" collapsed="false">
      <c r="B16" s="0" t="s">
        <v>342</v>
      </c>
      <c r="E16" s="55" t="n">
        <v>1</v>
      </c>
      <c r="F16" s="125" t="n">
        <v>10</v>
      </c>
      <c r="G16" s="0" t="n">
        <f aca="false">E16*F16</f>
        <v>10</v>
      </c>
      <c r="H16" s="0" t="n">
        <v>750</v>
      </c>
      <c r="I16" s="125" t="n">
        <f aca="false">H16*G16</f>
        <v>7500</v>
      </c>
      <c r="K16" s="374"/>
    </row>
    <row r="17" customFormat="false" ht="15" hidden="false" customHeight="false" outlineLevel="0" collapsed="false">
      <c r="B17" s="0" t="s">
        <v>343</v>
      </c>
      <c r="E17" s="55" t="n">
        <v>7</v>
      </c>
      <c r="F17" s="125" t="n">
        <v>10</v>
      </c>
      <c r="G17" s="0" t="n">
        <f aca="false">E17*F17</f>
        <v>70</v>
      </c>
      <c r="H17" s="0" t="n">
        <v>1850</v>
      </c>
      <c r="I17" s="125" t="n">
        <f aca="false">H17*G17</f>
        <v>129500</v>
      </c>
      <c r="K17" s="374"/>
    </row>
    <row r="18" customFormat="false" ht="15" hidden="false" customHeight="false" outlineLevel="0" collapsed="false">
      <c r="B18" s="0" t="s">
        <v>344</v>
      </c>
      <c r="E18" s="55"/>
      <c r="G18" s="0" t="n">
        <f aca="false">E18*F18</f>
        <v>0</v>
      </c>
      <c r="H18" s="0" t="n">
        <v>1600</v>
      </c>
      <c r="I18" s="125" t="n">
        <f aca="false">H18*G18</f>
        <v>0</v>
      </c>
      <c r="K18" s="374"/>
    </row>
    <row r="19" customFormat="false" ht="15" hidden="false" customHeight="false" outlineLevel="0" collapsed="false">
      <c r="E19" s="55"/>
      <c r="K19" s="374"/>
    </row>
    <row r="20" s="235" customFormat="true" ht="15.75" hidden="false" customHeight="false" outlineLevel="0" collapsed="false">
      <c r="A20" s="331" t="n">
        <v>7</v>
      </c>
      <c r="B20" s="30" t="s">
        <v>316</v>
      </c>
      <c r="C20" s="30"/>
      <c r="F20" s="125"/>
      <c r="I20" s="379"/>
      <c r="J20" s="73" t="n">
        <f aca="false">J15+J9+J3</f>
        <v>472400</v>
      </c>
      <c r="K20" s="380" t="n">
        <f aca="false">J20/CELKOM!$F$9</f>
        <v>13732.5581395349</v>
      </c>
    </row>
    <row r="22" customFormat="false" ht="15" hidden="false" customHeight="false" outlineLevel="0" collapsed="false">
      <c r="B22" s="173"/>
      <c r="C22" s="173"/>
      <c r="D22" s="189"/>
      <c r="E22" s="173"/>
      <c r="H22" s="173"/>
    </row>
    <row r="23" customFormat="false" ht="15" hidden="false" customHeight="false" outlineLevel="0" collapsed="false">
      <c r="B23" s="173"/>
      <c r="C23" s="173"/>
      <c r="D23" s="189"/>
      <c r="E23" s="173"/>
      <c r="G23" s="173"/>
      <c r="H23" s="173"/>
    </row>
    <row r="25" customFormat="false" ht="15.75" hidden="false" customHeight="false" outlineLevel="0" collapsed="false">
      <c r="C25" s="133"/>
    </row>
    <row r="26" customFormat="false" ht="15.75" hidden="false" customHeight="false" outlineLevel="0" collapsed="false">
      <c r="C26" s="133"/>
    </row>
    <row r="28" customFormat="false" ht="15" hidden="false" customHeight="false" outlineLevel="0" collapsed="false">
      <c r="D28" s="189"/>
      <c r="E28" s="173"/>
      <c r="G28" s="173"/>
      <c r="H28" s="173"/>
    </row>
    <row r="29" customFormat="false" ht="15.75" hidden="false" customHeight="false" outlineLevel="0" collapsed="false">
      <c r="C2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" zeroHeight="false" outlineLevelRow="1" outlineLevelCol="0"/>
  <cols>
    <col collapsed="false" customWidth="true" hidden="false" outlineLevel="0" max="1" min="1" style="116" width="4.41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381" width="13.7"/>
    <col collapsed="false" customWidth="true" hidden="false" outlineLevel="0" max="6" min="6" style="0" width="2.7"/>
    <col collapsed="false" customWidth="true" hidden="false" outlineLevel="0" max="7" min="7" style="115" width="11.42"/>
    <col collapsed="false" customWidth="true" hidden="false" outlineLevel="0" max="8" min="8" style="2" width="14.99"/>
    <col collapsed="false" customWidth="true" hidden="false" outlineLevel="0" max="9" min="9" style="382" width="12.99"/>
    <col collapsed="false" customWidth="true" hidden="false" outlineLevel="0" max="10" min="10" style="0" width="9.56"/>
    <col collapsed="false" customWidth="true" hidden="false" outlineLevel="0" max="14" min="14" style="383" width="12.56"/>
  </cols>
  <sheetData>
    <row r="1" customFormat="false" ht="15.75" hidden="false" customHeight="false" outlineLevel="0" collapsed="false">
      <c r="A1" s="331" t="n">
        <v>8</v>
      </c>
      <c r="B1" s="9" t="s">
        <v>50</v>
      </c>
    </row>
    <row r="2" s="173" customFormat="true" ht="15" hidden="false" customHeight="false" outlineLevel="0" collapsed="false">
      <c r="A2" s="170"/>
      <c r="G2" s="384"/>
      <c r="H2" s="371" t="s">
        <v>214</v>
      </c>
      <c r="I2" s="223" t="s">
        <v>106</v>
      </c>
      <c r="N2" s="385"/>
      <c r="O2" s="0"/>
    </row>
    <row r="3" s="189" customFormat="true" ht="15" hidden="false" customHeight="false" outlineLevel="0" collapsed="false">
      <c r="A3" s="226" t="n">
        <v>8.1</v>
      </c>
      <c r="B3" s="148" t="s">
        <v>51</v>
      </c>
      <c r="C3" s="149"/>
      <c r="D3" s="149"/>
      <c r="E3" s="386"/>
      <c r="F3" s="149"/>
      <c r="G3" s="373"/>
      <c r="H3" s="227" t="n">
        <f aca="false">SUM(G4:G6)</f>
        <v>0</v>
      </c>
      <c r="I3" s="223" t="n">
        <f aca="false">H3/CELKOM!$F$9</f>
        <v>0</v>
      </c>
      <c r="N3" s="387"/>
    </row>
    <row r="4" customFormat="false" ht="15" hidden="true" customHeight="false" outlineLevel="1" collapsed="false">
      <c r="A4" s="338"/>
      <c r="B4" s="55" t="s">
        <v>345</v>
      </c>
      <c r="C4" s="0" t="n">
        <v>0</v>
      </c>
      <c r="D4" s="0" t="s">
        <v>201</v>
      </c>
      <c r="F4" s="0" t="s">
        <v>202</v>
      </c>
      <c r="G4" s="115" t="n">
        <f aca="false">C4*E4</f>
        <v>0</v>
      </c>
      <c r="I4" s="223" t="n">
        <f aca="false">H4/CELKOM!$F$9</f>
        <v>0</v>
      </c>
    </row>
    <row r="5" customFormat="false" ht="15" hidden="true" customHeight="false" outlineLevel="1" collapsed="false">
      <c r="A5" s="338"/>
      <c r="B5" s="0" t="s">
        <v>346</v>
      </c>
      <c r="C5" s="0" t="n">
        <v>0</v>
      </c>
      <c r="D5" s="0" t="s">
        <v>201</v>
      </c>
      <c r="F5" s="0" t="s">
        <v>202</v>
      </c>
      <c r="G5" s="115" t="n">
        <f aca="false">C5*E5</f>
        <v>0</v>
      </c>
      <c r="I5" s="223" t="n">
        <f aca="false">H5/CELKOM!$F$9</f>
        <v>0</v>
      </c>
    </row>
    <row r="6" customFormat="false" ht="15" hidden="false" customHeight="false" outlineLevel="0" collapsed="false">
      <c r="A6" s="338"/>
      <c r="B6" s="55" t="s">
        <v>347</v>
      </c>
      <c r="C6" s="115" t="n">
        <f aca="false">'3.Priamy materiál'!C4</f>
        <v>0</v>
      </c>
      <c r="D6" s="0" t="s">
        <v>201</v>
      </c>
      <c r="E6" s="381" t="n">
        <f aca="false">C64*1.3*1.19</f>
        <v>15.0059</v>
      </c>
      <c r="F6" s="0" t="s">
        <v>202</v>
      </c>
      <c r="G6" s="115" t="n">
        <f aca="false">C6*E6</f>
        <v>0</v>
      </c>
      <c r="I6" s="223"/>
    </row>
    <row r="7" s="189" customFormat="true" ht="15" hidden="false" customHeight="false" outlineLevel="0" collapsed="false">
      <c r="A7" s="226" t="n">
        <v>8.2</v>
      </c>
      <c r="B7" s="148" t="s">
        <v>52</v>
      </c>
      <c r="C7" s="149"/>
      <c r="D7" s="149"/>
      <c r="E7" s="386"/>
      <c r="F7" s="149"/>
      <c r="G7" s="373"/>
      <c r="H7" s="227" t="n">
        <f aca="false">SUM(G8:G9)</f>
        <v>0</v>
      </c>
      <c r="I7" s="223" t="n">
        <f aca="false">H7/CELKOM!$F$9</f>
        <v>0</v>
      </c>
      <c r="N7" s="387"/>
    </row>
    <row r="8" customFormat="false" ht="15" hidden="false" customHeight="false" outlineLevel="0" collapsed="false">
      <c r="A8" s="335"/>
      <c r="B8" s="0" t="s">
        <v>348</v>
      </c>
      <c r="C8" s="115" t="n">
        <f aca="false">C6</f>
        <v>0</v>
      </c>
      <c r="D8" s="0" t="s">
        <v>201</v>
      </c>
      <c r="E8" s="381" t="n">
        <f aca="false">C71*1.3*1.19</f>
        <v>29.8571</v>
      </c>
      <c r="F8" s="0" t="s">
        <v>202</v>
      </c>
      <c r="G8" s="115" t="n">
        <f aca="false">C8*E8</f>
        <v>0</v>
      </c>
      <c r="I8" s="223"/>
    </row>
    <row r="9" customFormat="false" ht="15" hidden="false" customHeight="false" outlineLevel="0" collapsed="false">
      <c r="A9" s="335"/>
      <c r="B9" s="0" t="s">
        <v>349</v>
      </c>
      <c r="C9" s="115" t="n">
        <f aca="false">C8</f>
        <v>0</v>
      </c>
      <c r="D9" s="0" t="s">
        <v>201</v>
      </c>
      <c r="E9" s="381" t="n">
        <f aca="false">C135*1.3*1.19</f>
        <v>3.2487</v>
      </c>
      <c r="F9" s="0" t="s">
        <v>202</v>
      </c>
      <c r="G9" s="115" t="n">
        <f aca="false">C9*E9</f>
        <v>0</v>
      </c>
      <c r="I9" s="223"/>
    </row>
    <row r="10" s="189" customFormat="true" ht="15" hidden="false" customHeight="false" outlineLevel="0" collapsed="false">
      <c r="A10" s="226" t="n">
        <v>8.3</v>
      </c>
      <c r="B10" s="148" t="s">
        <v>53</v>
      </c>
      <c r="C10" s="149"/>
      <c r="D10" s="149"/>
      <c r="E10" s="386"/>
      <c r="F10" s="149"/>
      <c r="G10" s="373"/>
      <c r="H10" s="227" t="n">
        <f aca="false">SUM(G11:G14)</f>
        <v>0</v>
      </c>
      <c r="I10" s="223" t="n">
        <f aca="false">H10/CELKOM!$F$9</f>
        <v>0</v>
      </c>
      <c r="N10" s="387"/>
    </row>
    <row r="11" customFormat="false" ht="15" hidden="false" customHeight="false" outlineLevel="0" collapsed="false">
      <c r="A11" s="335"/>
      <c r="B11" s="0" t="s">
        <v>350</v>
      </c>
      <c r="D11" s="0" t="s">
        <v>201</v>
      </c>
      <c r="E11" s="381" t="n">
        <f aca="false">C77*1.3*1.19</f>
        <v>27.846</v>
      </c>
      <c r="F11" s="0" t="s">
        <v>202</v>
      </c>
      <c r="G11" s="115" t="n">
        <f aca="false">C11*E11</f>
        <v>0</v>
      </c>
      <c r="I11" s="223"/>
    </row>
    <row r="12" customFormat="false" ht="15" hidden="false" customHeight="false" outlineLevel="0" collapsed="false">
      <c r="B12" s="0" t="s">
        <v>351</v>
      </c>
      <c r="D12" s="0" t="s">
        <v>201</v>
      </c>
      <c r="E12" s="381" t="n">
        <f aca="false">C78*1.3*1.19</f>
        <v>26.299</v>
      </c>
      <c r="F12" s="0" t="s">
        <v>202</v>
      </c>
      <c r="G12" s="115" t="n">
        <f aca="false">C12*E12</f>
        <v>0</v>
      </c>
      <c r="I12" s="223"/>
    </row>
    <row r="13" customFormat="false" ht="15" hidden="false" customHeight="false" outlineLevel="0" collapsed="false">
      <c r="B13" s="0" t="s">
        <v>352</v>
      </c>
      <c r="C13" s="0" t="n">
        <v>0</v>
      </c>
      <c r="D13" s="0" t="s">
        <v>201</v>
      </c>
      <c r="F13" s="0" t="s">
        <v>202</v>
      </c>
      <c r="G13" s="115" t="n">
        <f aca="false">C13*E13</f>
        <v>0</v>
      </c>
      <c r="I13" s="223"/>
    </row>
    <row r="14" customFormat="false" ht="15" hidden="false" customHeight="false" outlineLevel="0" collapsed="false">
      <c r="B14" s="0" t="s">
        <v>353</v>
      </c>
      <c r="I14" s="223"/>
    </row>
    <row r="15" s="189" customFormat="true" ht="15" hidden="false" customHeight="false" outlineLevel="0" collapsed="false">
      <c r="A15" s="226" t="n">
        <v>8.4</v>
      </c>
      <c r="B15" s="148" t="s">
        <v>54</v>
      </c>
      <c r="C15" s="149"/>
      <c r="D15" s="149"/>
      <c r="E15" s="386"/>
      <c r="F15" s="149"/>
      <c r="G15" s="373"/>
      <c r="H15" s="388"/>
      <c r="I15" s="223"/>
      <c r="N15" s="387"/>
    </row>
    <row r="16" customFormat="false" ht="15" hidden="true" customHeight="false" outlineLevel="1" collapsed="false">
      <c r="B16" s="389" t="s">
        <v>354</v>
      </c>
      <c r="G16" s="115" t="n">
        <f aca="false">C16*E16</f>
        <v>0</v>
      </c>
      <c r="I16" s="223"/>
    </row>
    <row r="17" customFormat="false" ht="15" hidden="true" customHeight="false" outlineLevel="1" collapsed="false">
      <c r="B17" s="390" t="s">
        <v>355</v>
      </c>
      <c r="C17" s="0" t="n">
        <v>0</v>
      </c>
      <c r="D17" s="0" t="s">
        <v>201</v>
      </c>
      <c r="F17" s="0" t="s">
        <v>202</v>
      </c>
      <c r="G17" s="115" t="n">
        <f aca="false">C17*E17</f>
        <v>0</v>
      </c>
      <c r="I17" s="223"/>
    </row>
    <row r="18" customFormat="false" ht="15" hidden="true" customHeight="false" outlineLevel="1" collapsed="false">
      <c r="B18" s="390" t="s">
        <v>356</v>
      </c>
      <c r="C18" s="0" t="n">
        <v>0</v>
      </c>
      <c r="D18" s="0" t="s">
        <v>201</v>
      </c>
      <c r="F18" s="0" t="s">
        <v>202</v>
      </c>
      <c r="G18" s="115" t="n">
        <f aca="false">C18*E18</f>
        <v>0</v>
      </c>
      <c r="I18" s="223"/>
    </row>
    <row r="19" customFormat="false" ht="15" hidden="true" customHeight="false" outlineLevel="1" collapsed="false">
      <c r="B19" s="390" t="s">
        <v>357</v>
      </c>
      <c r="C19" s="0" t="n">
        <v>0</v>
      </c>
      <c r="D19" s="0" t="s">
        <v>201</v>
      </c>
      <c r="F19" s="0" t="s">
        <v>202</v>
      </c>
      <c r="G19" s="115" t="n">
        <f aca="false">C19*E19</f>
        <v>0</v>
      </c>
      <c r="I19" s="223"/>
    </row>
    <row r="20" customFormat="false" ht="15" hidden="true" customHeight="false" outlineLevel="1" collapsed="false">
      <c r="B20" s="390" t="s">
        <v>358</v>
      </c>
      <c r="C20" s="0" t="n">
        <v>0</v>
      </c>
      <c r="D20" s="0" t="s">
        <v>201</v>
      </c>
      <c r="F20" s="0" t="s">
        <v>202</v>
      </c>
      <c r="G20" s="115" t="n">
        <f aca="false">C20*E20</f>
        <v>0</v>
      </c>
      <c r="I20" s="223"/>
    </row>
    <row r="21" customFormat="false" ht="15" hidden="true" customHeight="false" outlineLevel="1" collapsed="false">
      <c r="B21" s="390" t="s">
        <v>359</v>
      </c>
      <c r="C21" s="0" t="n">
        <v>0</v>
      </c>
      <c r="D21" s="0" t="s">
        <v>201</v>
      </c>
      <c r="F21" s="0" t="s">
        <v>202</v>
      </c>
      <c r="G21" s="115" t="n">
        <f aca="false">C21*E21</f>
        <v>0</v>
      </c>
      <c r="I21" s="223"/>
    </row>
    <row r="22" customFormat="false" ht="15" hidden="true" customHeight="false" outlineLevel="1" collapsed="false">
      <c r="B22" s="390" t="s">
        <v>360</v>
      </c>
      <c r="C22" s="0" t="n">
        <v>0</v>
      </c>
      <c r="D22" s="0" t="s">
        <v>201</v>
      </c>
      <c r="F22" s="0" t="s">
        <v>202</v>
      </c>
      <c r="G22" s="115" t="n">
        <f aca="false">C22*E22</f>
        <v>0</v>
      </c>
      <c r="I22" s="223"/>
    </row>
    <row r="23" customFormat="false" ht="15" hidden="true" customHeight="false" outlineLevel="1" collapsed="false">
      <c r="B23" s="390" t="s">
        <v>361</v>
      </c>
      <c r="D23" s="0" t="s">
        <v>362</v>
      </c>
      <c r="F23" s="0" t="s">
        <v>202</v>
      </c>
      <c r="I23" s="223"/>
    </row>
    <row r="24" customFormat="false" ht="15" hidden="true" customHeight="false" outlineLevel="1" collapsed="false">
      <c r="B24" s="390" t="s">
        <v>363</v>
      </c>
      <c r="D24" s="0" t="s">
        <v>362</v>
      </c>
      <c r="F24" s="0" t="s">
        <v>202</v>
      </c>
      <c r="I24" s="223"/>
    </row>
    <row r="25" customFormat="false" ht="15" hidden="true" customHeight="false" outlineLevel="1" collapsed="false">
      <c r="B25" s="390" t="s">
        <v>364</v>
      </c>
      <c r="C25" s="0" t="n">
        <v>0</v>
      </c>
      <c r="D25" s="0" t="s">
        <v>201</v>
      </c>
      <c r="F25" s="0" t="s">
        <v>202</v>
      </c>
      <c r="G25" s="115" t="n">
        <f aca="false">C25*E25</f>
        <v>0</v>
      </c>
      <c r="I25" s="223"/>
    </row>
    <row r="26" s="189" customFormat="true" ht="15" hidden="false" customHeight="false" outlineLevel="0" collapsed="false">
      <c r="A26" s="226" t="n">
        <v>8.5</v>
      </c>
      <c r="B26" s="148" t="s">
        <v>55</v>
      </c>
      <c r="C26" s="149"/>
      <c r="D26" s="149"/>
      <c r="E26" s="386"/>
      <c r="F26" s="149"/>
      <c r="G26" s="373"/>
      <c r="H26" s="388"/>
      <c r="I26" s="223"/>
      <c r="N26" s="387"/>
    </row>
    <row r="27" customFormat="false" ht="15" hidden="true" customHeight="false" outlineLevel="1" collapsed="false">
      <c r="B27" s="390" t="s">
        <v>365</v>
      </c>
      <c r="D27" s="0" t="s">
        <v>362</v>
      </c>
      <c r="F27" s="0" t="s">
        <v>202</v>
      </c>
      <c r="I27" s="223" t="n">
        <f aca="false">H27/CELKOM!$F$9</f>
        <v>0</v>
      </c>
    </row>
    <row r="28" customFormat="false" ht="15" hidden="true" customHeight="false" outlineLevel="1" collapsed="false">
      <c r="B28" s="390" t="s">
        <v>366</v>
      </c>
      <c r="D28" s="0" t="s">
        <v>362</v>
      </c>
      <c r="F28" s="0" t="s">
        <v>202</v>
      </c>
      <c r="I28" s="223" t="n">
        <f aca="false">H28/CELKOM!$F$9</f>
        <v>0</v>
      </c>
    </row>
    <row r="29" customFormat="false" ht="15" hidden="true" customHeight="false" outlineLevel="1" collapsed="false">
      <c r="B29" s="390" t="s">
        <v>367</v>
      </c>
      <c r="D29" s="0" t="s">
        <v>362</v>
      </c>
      <c r="F29" s="0" t="s">
        <v>202</v>
      </c>
      <c r="I29" s="223" t="n">
        <f aca="false">H29/CELKOM!$F$9</f>
        <v>0</v>
      </c>
    </row>
    <row r="30" s="149" customFormat="true" ht="15" hidden="false" customHeight="false" outlineLevel="0" collapsed="false">
      <c r="A30" s="391" t="n">
        <v>8.6</v>
      </c>
      <c r="B30" s="392" t="s">
        <v>56</v>
      </c>
      <c r="E30" s="386"/>
      <c r="G30" s="373"/>
      <c r="H30" s="227" t="n">
        <f aca="false">SUM(G31:G35)</f>
        <v>0</v>
      </c>
      <c r="I30" s="223" t="n">
        <f aca="false">H30/CELKOM!$F$9</f>
        <v>0</v>
      </c>
      <c r="N30" s="393"/>
    </row>
    <row r="31" s="149" customFormat="true" ht="15" hidden="false" customHeight="false" outlineLevel="0" collapsed="false">
      <c r="A31" s="391"/>
      <c r="B31" s="394" t="s">
        <v>368</v>
      </c>
      <c r="C31" s="125" t="n">
        <f aca="false">C6</f>
        <v>0</v>
      </c>
      <c r="D31" s="0" t="s">
        <v>201</v>
      </c>
      <c r="E31" s="395" t="n">
        <f aca="false">C135*1.3*1.19</f>
        <v>3.2487</v>
      </c>
      <c r="F31" s="0" t="s">
        <v>202</v>
      </c>
      <c r="G31" s="125" t="n">
        <f aca="false">E31*C31</f>
        <v>0</v>
      </c>
      <c r="H31" s="227"/>
      <c r="I31" s="223"/>
      <c r="N31" s="393"/>
    </row>
    <row r="32" s="149" customFormat="true" ht="15" hidden="false" customHeight="false" outlineLevel="0" collapsed="false">
      <c r="A32" s="391"/>
      <c r="B32" s="394" t="s">
        <v>369</v>
      </c>
      <c r="C32" s="125" t="n">
        <f aca="false">C31</f>
        <v>0</v>
      </c>
      <c r="D32" s="0" t="s">
        <v>201</v>
      </c>
      <c r="E32" s="395" t="n">
        <f aca="false">C137*1.3*1.19</f>
        <v>4.641</v>
      </c>
      <c r="F32" s="0" t="s">
        <v>202</v>
      </c>
      <c r="G32" s="125" t="n">
        <f aca="false">E32*C32</f>
        <v>0</v>
      </c>
      <c r="H32" s="227"/>
      <c r="I32" s="223"/>
      <c r="N32" s="393"/>
    </row>
    <row r="33" s="30" customFormat="true" ht="15.75" hidden="false" customHeight="false" outlineLevel="0" collapsed="false">
      <c r="A33" s="224"/>
      <c r="B33" s="396" t="s">
        <v>370</v>
      </c>
      <c r="C33" s="125"/>
      <c r="D33" s="0" t="s">
        <v>333</v>
      </c>
      <c r="E33" s="125" t="n">
        <f aca="false">5500*1.3*1.19</f>
        <v>8508.5</v>
      </c>
      <c r="F33" s="0" t="s">
        <v>202</v>
      </c>
      <c r="G33" s="125" t="n">
        <f aca="false">E33*C33</f>
        <v>0</v>
      </c>
      <c r="H33" s="73"/>
      <c r="I33" s="223"/>
      <c r="N33" s="397"/>
    </row>
    <row r="34" s="30" customFormat="true" ht="15.75" hidden="false" customHeight="false" outlineLevel="0" collapsed="false">
      <c r="A34" s="224"/>
      <c r="B34" s="82" t="s">
        <v>371</v>
      </c>
      <c r="C34" s="55"/>
      <c r="D34" s="0" t="s">
        <v>333</v>
      </c>
      <c r="E34" s="125" t="n">
        <f aca="false">800*1.3*1.19</f>
        <v>1237.6</v>
      </c>
      <c r="F34" s="0" t="s">
        <v>202</v>
      </c>
      <c r="G34" s="125" t="n">
        <f aca="false">E34*C34</f>
        <v>0</v>
      </c>
      <c r="H34" s="73"/>
      <c r="I34" s="223"/>
      <c r="N34" s="397"/>
    </row>
    <row r="35" s="30" customFormat="true" ht="15.75" hidden="false" customHeight="false" outlineLevel="0" collapsed="false">
      <c r="A35" s="224"/>
      <c r="B35" s="398" t="s">
        <v>372</v>
      </c>
      <c r="E35" s="399"/>
      <c r="G35" s="125"/>
      <c r="H35" s="73"/>
      <c r="I35" s="223"/>
      <c r="N35" s="397"/>
    </row>
    <row r="36" s="30" customFormat="true" ht="15.75" hidden="false" customHeight="false" outlineLevel="0" collapsed="false">
      <c r="A36" s="224"/>
      <c r="E36" s="399"/>
      <c r="G36" s="370"/>
      <c r="H36" s="73"/>
      <c r="I36" s="223"/>
      <c r="N36" s="397"/>
    </row>
    <row r="37" customFormat="false" ht="15.75" hidden="false" customHeight="false" outlineLevel="0" collapsed="false">
      <c r="A37" s="331" t="n">
        <v>8</v>
      </c>
      <c r="B37" s="22" t="s">
        <v>316</v>
      </c>
      <c r="H37" s="73" t="n">
        <f aca="false">H30+H10+H7+H3</f>
        <v>0</v>
      </c>
      <c r="I37" s="223" t="n">
        <f aca="false">H37/CELKOM!$F$9</f>
        <v>0</v>
      </c>
    </row>
    <row r="39" customFormat="false" ht="15" hidden="false" customHeight="false" outlineLevel="0" collapsed="false">
      <c r="B39" s="0" t="s">
        <v>373</v>
      </c>
    </row>
    <row r="40" customFormat="false" ht="15" hidden="true" customHeight="false" outlineLevel="1" collapsed="false">
      <c r="A40" s="400" t="s">
        <v>374</v>
      </c>
      <c r="B40" s="401" t="s">
        <v>375</v>
      </c>
      <c r="C40" s="402"/>
      <c r="D40" s="402"/>
      <c r="E40" s="402"/>
      <c r="G40" s="403"/>
    </row>
    <row r="41" customFormat="false" ht="15" hidden="true" customHeight="false" outlineLevel="1" collapsed="false">
      <c r="A41" s="404"/>
      <c r="B41" s="405"/>
      <c r="C41" s="405"/>
      <c r="D41" s="405"/>
      <c r="E41" s="405"/>
      <c r="G41" s="403"/>
    </row>
    <row r="42" customFormat="false" ht="15" hidden="true" customHeight="false" outlineLevel="1" collapsed="false">
      <c r="A42" s="404"/>
      <c r="B42" s="401" t="s">
        <v>376</v>
      </c>
      <c r="C42" s="406" t="s">
        <v>377</v>
      </c>
      <c r="D42" s="407" t="s">
        <v>378</v>
      </c>
      <c r="E42" s="408"/>
      <c r="G42" s="403"/>
    </row>
    <row r="43" customFormat="false" ht="15" hidden="true" customHeight="false" outlineLevel="1" collapsed="false">
      <c r="A43" s="404"/>
      <c r="B43" s="408" t="s">
        <v>379</v>
      </c>
      <c r="C43" s="409" t="n">
        <v>2500</v>
      </c>
      <c r="D43" s="410" t="n">
        <v>80</v>
      </c>
      <c r="E43" s="409" t="n">
        <f aca="false">D43*C43</f>
        <v>200000</v>
      </c>
      <c r="G43" s="403"/>
    </row>
    <row r="44" customFormat="false" ht="15" hidden="true" customHeight="false" outlineLevel="1" collapsed="false">
      <c r="A44" s="404"/>
      <c r="B44" s="408" t="s">
        <v>380</v>
      </c>
      <c r="C44" s="409" t="n">
        <v>4</v>
      </c>
      <c r="D44" s="410" t="n">
        <v>0</v>
      </c>
      <c r="E44" s="409" t="n">
        <f aca="false">C44*D44</f>
        <v>0</v>
      </c>
    </row>
    <row r="45" customFormat="false" ht="15" hidden="true" customHeight="false" outlineLevel="1" collapsed="false">
      <c r="A45" s="404"/>
      <c r="B45" s="408" t="s">
        <v>381</v>
      </c>
      <c r="C45" s="409" t="n">
        <v>5</v>
      </c>
      <c r="D45" s="410" t="n">
        <v>194400</v>
      </c>
      <c r="E45" s="409" t="n">
        <f aca="false">C45*D45</f>
        <v>972000</v>
      </c>
    </row>
    <row r="46" customFormat="false" ht="15" hidden="true" customHeight="false" outlineLevel="1" collapsed="false">
      <c r="A46" s="404"/>
      <c r="B46" s="408" t="s">
        <v>382</v>
      </c>
      <c r="C46" s="409" t="n">
        <v>10</v>
      </c>
      <c r="D46" s="410" t="n">
        <v>0</v>
      </c>
      <c r="E46" s="409" t="n">
        <f aca="false">C46*D46</f>
        <v>0</v>
      </c>
    </row>
    <row r="47" customFormat="false" ht="15" hidden="true" customHeight="false" outlineLevel="1" collapsed="false">
      <c r="A47" s="404"/>
      <c r="B47" s="411" t="s">
        <v>383</v>
      </c>
      <c r="C47" s="412"/>
      <c r="D47" s="413"/>
      <c r="E47" s="414" t="n">
        <f aca="false">SUM(E43:E46)</f>
        <v>1172000</v>
      </c>
    </row>
    <row r="48" customFormat="false" ht="15" hidden="true" customHeight="false" outlineLevel="1" collapsed="false">
      <c r="A48" s="404"/>
      <c r="B48" s="405"/>
      <c r="C48" s="405"/>
      <c r="D48" s="405"/>
      <c r="E48" s="405"/>
    </row>
    <row r="49" customFormat="false" ht="15" hidden="true" customHeight="false" outlineLevel="1" collapsed="false">
      <c r="A49" s="404"/>
      <c r="B49" s="401" t="s">
        <v>384</v>
      </c>
      <c r="C49" s="415"/>
      <c r="D49" s="407" t="s">
        <v>385</v>
      </c>
      <c r="E49" s="408"/>
    </row>
    <row r="50" customFormat="false" ht="15" hidden="true" customHeight="false" outlineLevel="1" collapsed="false">
      <c r="A50" s="404"/>
      <c r="B50" s="416" t="s">
        <v>386</v>
      </c>
      <c r="C50" s="417" t="n">
        <v>30000</v>
      </c>
      <c r="D50" s="418" t="n">
        <v>3</v>
      </c>
      <c r="E50" s="409" t="n">
        <f aca="false">C50*D50</f>
        <v>90000</v>
      </c>
    </row>
    <row r="51" customFormat="false" ht="15" hidden="true" customHeight="false" outlineLevel="1" collapsed="false">
      <c r="A51" s="404"/>
      <c r="B51" s="416" t="s">
        <v>387</v>
      </c>
      <c r="C51" s="417" t="n">
        <v>80000</v>
      </c>
      <c r="D51" s="418" t="n">
        <v>12</v>
      </c>
      <c r="E51" s="409" t="n">
        <f aca="false">C51*D51</f>
        <v>960000</v>
      </c>
    </row>
    <row r="52" customFormat="false" ht="15" hidden="true" customHeight="false" outlineLevel="1" collapsed="false">
      <c r="A52" s="404"/>
      <c r="B52" s="405" t="s">
        <v>388</v>
      </c>
      <c r="C52" s="416" t="s">
        <v>389</v>
      </c>
      <c r="D52" s="418"/>
      <c r="E52" s="409"/>
    </row>
    <row r="53" customFormat="false" ht="15" hidden="true" customHeight="false" outlineLevel="1" collapsed="false">
      <c r="A53" s="404"/>
      <c r="B53" s="411" t="s">
        <v>390</v>
      </c>
      <c r="C53" s="412"/>
      <c r="D53" s="413"/>
      <c r="E53" s="414" t="n">
        <f aca="false">SUM(E50:E52)</f>
        <v>1050000</v>
      </c>
    </row>
    <row r="54" customFormat="false" ht="15" hidden="true" customHeight="false" outlineLevel="1" collapsed="false">
      <c r="A54" s="404"/>
      <c r="B54" s="405"/>
      <c r="C54" s="405"/>
      <c r="D54" s="405"/>
      <c r="E54" s="405"/>
    </row>
    <row r="55" customFormat="false" ht="15" hidden="true" customHeight="false" outlineLevel="1" collapsed="false">
      <c r="A55" s="404"/>
      <c r="B55" s="401" t="s">
        <v>391</v>
      </c>
      <c r="C55" s="415"/>
      <c r="D55" s="407" t="s">
        <v>378</v>
      </c>
      <c r="E55" s="408"/>
    </row>
    <row r="56" customFormat="false" ht="15" hidden="true" customHeight="false" outlineLevel="1" collapsed="false">
      <c r="A56" s="404"/>
      <c r="B56" s="416" t="s">
        <v>392</v>
      </c>
      <c r="C56" s="417" t="n">
        <v>10000</v>
      </c>
      <c r="D56" s="418" t="n">
        <v>120</v>
      </c>
      <c r="E56" s="409" t="n">
        <f aca="false">C56*D56</f>
        <v>1200000</v>
      </c>
    </row>
    <row r="57" customFormat="false" ht="15" hidden="true" customHeight="false" outlineLevel="1" collapsed="false">
      <c r="A57" s="404"/>
      <c r="B57" s="416" t="s">
        <v>393</v>
      </c>
      <c r="C57" s="417"/>
      <c r="D57" s="418"/>
      <c r="E57" s="409"/>
    </row>
    <row r="58" customFormat="false" ht="15.75" hidden="true" customHeight="false" outlineLevel="1" collapsed="false">
      <c r="A58" s="404"/>
      <c r="B58" s="411" t="s">
        <v>394</v>
      </c>
      <c r="C58" s="412"/>
      <c r="D58" s="413"/>
      <c r="E58" s="414" t="n">
        <f aca="false">SUM(E56:E57)</f>
        <v>1200000</v>
      </c>
    </row>
    <row r="59" customFormat="false" ht="15.75" hidden="true" customHeight="false" outlineLevel="1" collapsed="false">
      <c r="A59" s="404"/>
      <c r="B59" s="419" t="s">
        <v>395</v>
      </c>
      <c r="C59" s="420"/>
      <c r="D59" s="421"/>
      <c r="E59" s="422" t="n">
        <f aca="false">E47+E53+E58</f>
        <v>3422000</v>
      </c>
    </row>
    <row r="60" customFormat="false" ht="15" hidden="false" customHeight="false" outlineLevel="0" collapsed="false">
      <c r="B60" s="0" t="s">
        <v>396</v>
      </c>
      <c r="C60" s="423"/>
    </row>
    <row r="61" customFormat="false" ht="15" hidden="true" customHeight="false" outlineLevel="1" collapsed="false">
      <c r="B61" s="424" t="s">
        <v>397</v>
      </c>
      <c r="C61" s="423"/>
    </row>
    <row r="62" customFormat="false" ht="15" hidden="true" customHeight="false" outlineLevel="1" collapsed="false">
      <c r="B62" s="425" t="s">
        <v>398</v>
      </c>
      <c r="C62" s="426" t="s">
        <v>399</v>
      </c>
    </row>
    <row r="63" customFormat="false" ht="15" hidden="true" customHeight="false" outlineLevel="1" collapsed="false">
      <c r="B63" s="427" t="s">
        <v>400</v>
      </c>
      <c r="C63" s="428"/>
    </row>
    <row r="64" customFormat="false" ht="24" hidden="true" customHeight="false" outlineLevel="1" collapsed="false">
      <c r="B64" s="429" t="s">
        <v>401</v>
      </c>
      <c r="C64" s="430" t="n">
        <v>9.7</v>
      </c>
    </row>
    <row r="65" customFormat="false" ht="24" hidden="true" customHeight="false" outlineLevel="1" collapsed="false">
      <c r="B65" s="429" t="s">
        <v>402</v>
      </c>
      <c r="C65" s="428" t="s">
        <v>403</v>
      </c>
    </row>
    <row r="66" customFormat="false" ht="15" hidden="true" customHeight="false" outlineLevel="1" collapsed="false">
      <c r="B66" s="427" t="s">
        <v>404</v>
      </c>
      <c r="C66" s="428"/>
    </row>
    <row r="67" customFormat="false" ht="36" hidden="true" customHeight="false" outlineLevel="1" collapsed="false">
      <c r="B67" s="429" t="s">
        <v>405</v>
      </c>
      <c r="C67" s="428" t="s">
        <v>406</v>
      </c>
    </row>
    <row r="68" customFormat="false" ht="15" hidden="true" customHeight="false" outlineLevel="1" collapsed="false">
      <c r="B68" s="429"/>
      <c r="C68" s="428"/>
    </row>
    <row r="69" customFormat="false" ht="15" hidden="true" customHeight="false" outlineLevel="1" collapsed="false">
      <c r="B69" s="431" t="s">
        <v>407</v>
      </c>
      <c r="C69" s="428"/>
    </row>
    <row r="70" customFormat="false" ht="15" hidden="true" customHeight="false" outlineLevel="1" collapsed="false">
      <c r="B70" s="427" t="s">
        <v>408</v>
      </c>
      <c r="C70" s="428"/>
    </row>
    <row r="71" customFormat="false" ht="24" hidden="true" customHeight="false" outlineLevel="1" collapsed="false">
      <c r="B71" s="429" t="s">
        <v>409</v>
      </c>
      <c r="C71" s="430" t="n">
        <v>19.3</v>
      </c>
    </row>
    <row r="72" customFormat="false" ht="24" hidden="true" customHeight="false" outlineLevel="1" collapsed="false">
      <c r="B72" s="429" t="s">
        <v>410</v>
      </c>
      <c r="C72" s="428" t="s">
        <v>411</v>
      </c>
    </row>
    <row r="73" customFormat="false" ht="36" hidden="true" customHeight="false" outlineLevel="1" collapsed="false">
      <c r="B73" s="429" t="s">
        <v>412</v>
      </c>
      <c r="C73" s="428" t="s">
        <v>413</v>
      </c>
    </row>
    <row r="74" customFormat="false" ht="36" hidden="true" customHeight="false" outlineLevel="1" collapsed="false">
      <c r="B74" s="429" t="s">
        <v>414</v>
      </c>
      <c r="C74" s="428" t="s">
        <v>415</v>
      </c>
    </row>
    <row r="75" customFormat="false" ht="36" hidden="true" customHeight="false" outlineLevel="1" collapsed="false">
      <c r="B75" s="429" t="s">
        <v>416</v>
      </c>
      <c r="C75" s="428" t="s">
        <v>417</v>
      </c>
    </row>
    <row r="76" customFormat="false" ht="15" hidden="true" customHeight="false" outlineLevel="1" collapsed="false">
      <c r="B76" s="432" t="s">
        <v>418</v>
      </c>
      <c r="C76" s="428"/>
    </row>
    <row r="77" customFormat="false" ht="36" hidden="true" customHeight="false" outlineLevel="1" collapsed="false">
      <c r="B77" s="429" t="s">
        <v>419</v>
      </c>
      <c r="C77" s="430" t="n">
        <v>18</v>
      </c>
    </row>
    <row r="78" customFormat="false" ht="24" hidden="true" customHeight="false" outlineLevel="1" collapsed="false">
      <c r="B78" s="429" t="s">
        <v>420</v>
      </c>
      <c r="C78" s="430" t="n">
        <v>17</v>
      </c>
    </row>
    <row r="79" customFormat="false" ht="36" hidden="true" customHeight="false" outlineLevel="1" collapsed="false">
      <c r="B79" s="429" t="s">
        <v>421</v>
      </c>
      <c r="C79" s="428" t="s">
        <v>422</v>
      </c>
    </row>
    <row r="80" customFormat="false" ht="36" hidden="true" customHeight="false" outlineLevel="1" collapsed="false">
      <c r="B80" s="429" t="s">
        <v>423</v>
      </c>
      <c r="C80" s="429" t="s">
        <v>424</v>
      </c>
    </row>
    <row r="81" customFormat="false" ht="36" hidden="true" customHeight="false" outlineLevel="1" collapsed="false">
      <c r="B81" s="429" t="s">
        <v>425</v>
      </c>
      <c r="C81" s="428" t="s">
        <v>426</v>
      </c>
    </row>
    <row r="82" customFormat="false" ht="24" hidden="true" customHeight="false" outlineLevel="1" collapsed="false">
      <c r="B82" s="429" t="s">
        <v>427</v>
      </c>
      <c r="C82" s="428" t="s">
        <v>428</v>
      </c>
    </row>
    <row r="83" customFormat="false" ht="36" hidden="true" customHeight="false" outlineLevel="1" collapsed="false">
      <c r="B83" s="429" t="s">
        <v>429</v>
      </c>
      <c r="C83" s="428" t="s">
        <v>403</v>
      </c>
    </row>
    <row r="84" customFormat="false" ht="36" hidden="true" customHeight="false" outlineLevel="1" collapsed="false">
      <c r="B84" s="429" t="s">
        <v>430</v>
      </c>
      <c r="C84" s="428" t="s">
        <v>431</v>
      </c>
    </row>
    <row r="85" customFormat="false" ht="24" hidden="true" customHeight="false" outlineLevel="1" collapsed="false">
      <c r="B85" s="429" t="s">
        <v>432</v>
      </c>
      <c r="C85" s="428" t="s">
        <v>433</v>
      </c>
    </row>
    <row r="86" customFormat="false" ht="24" hidden="true" customHeight="false" outlineLevel="1" collapsed="false">
      <c r="B86" s="429" t="s">
        <v>434</v>
      </c>
      <c r="C86" s="428" t="s">
        <v>426</v>
      </c>
    </row>
    <row r="87" customFormat="false" ht="15" hidden="true" customHeight="false" outlineLevel="1" collapsed="false">
      <c r="B87" s="429"/>
      <c r="C87" s="428"/>
    </row>
    <row r="88" customFormat="false" ht="36" hidden="true" customHeight="false" outlineLevel="1" collapsed="false">
      <c r="B88" s="429" t="s">
        <v>435</v>
      </c>
      <c r="C88" s="428" t="s">
        <v>436</v>
      </c>
    </row>
    <row r="89" customFormat="false" ht="24" hidden="true" customHeight="false" outlineLevel="1" collapsed="false">
      <c r="B89" s="429" t="s">
        <v>437</v>
      </c>
      <c r="C89" s="428" t="s">
        <v>438</v>
      </c>
    </row>
    <row r="90" customFormat="false" ht="24" hidden="true" customHeight="false" outlineLevel="1" collapsed="false">
      <c r="B90" s="429" t="s">
        <v>439</v>
      </c>
      <c r="C90" s="428" t="s">
        <v>440</v>
      </c>
    </row>
    <row r="91" customFormat="false" ht="24" hidden="true" customHeight="false" outlineLevel="1" collapsed="false">
      <c r="B91" s="429" t="s">
        <v>441</v>
      </c>
      <c r="C91" s="428" t="s">
        <v>442</v>
      </c>
    </row>
    <row r="92" customFormat="false" ht="24" hidden="true" customHeight="false" outlineLevel="1" collapsed="false">
      <c r="B92" s="429" t="s">
        <v>443</v>
      </c>
      <c r="C92" s="428" t="s">
        <v>444</v>
      </c>
    </row>
    <row r="93" customFormat="false" ht="36" hidden="true" customHeight="false" outlineLevel="1" collapsed="false">
      <c r="B93" s="429" t="s">
        <v>445</v>
      </c>
      <c r="C93" s="428" t="s">
        <v>446</v>
      </c>
    </row>
    <row r="94" customFormat="false" ht="36" hidden="true" customHeight="false" outlineLevel="1" collapsed="false">
      <c r="B94" s="429" t="s">
        <v>447</v>
      </c>
      <c r="C94" s="428" t="s">
        <v>431</v>
      </c>
    </row>
    <row r="95" customFormat="false" ht="15" hidden="true" customHeight="false" outlineLevel="1" collapsed="false">
      <c r="B95" s="429"/>
      <c r="C95" s="429"/>
    </row>
    <row r="96" customFormat="false" ht="15" hidden="true" customHeight="false" outlineLevel="1" collapsed="false">
      <c r="B96" s="431" t="s">
        <v>448</v>
      </c>
      <c r="C96" s="429"/>
    </row>
    <row r="97" customFormat="false" ht="24" hidden="true" customHeight="false" outlineLevel="1" collapsed="false">
      <c r="B97" s="429" t="s">
        <v>449</v>
      </c>
      <c r="C97" s="428" t="s">
        <v>450</v>
      </c>
    </row>
    <row r="98" customFormat="false" ht="24" hidden="true" customHeight="false" outlineLevel="1" collapsed="false">
      <c r="B98" s="429" t="s">
        <v>451</v>
      </c>
      <c r="C98" s="428" t="s">
        <v>452</v>
      </c>
    </row>
    <row r="99" customFormat="false" ht="15" hidden="true" customHeight="false" outlineLevel="1" collapsed="false">
      <c r="B99" s="433"/>
      <c r="C99" s="423"/>
    </row>
    <row r="100" customFormat="false" ht="15" hidden="true" customHeight="false" outlineLevel="1" collapsed="false">
      <c r="B100" s="434" t="s">
        <v>453</v>
      </c>
      <c r="C100" s="423"/>
    </row>
    <row r="101" customFormat="false" ht="15" hidden="true" customHeight="false" outlineLevel="1" collapsed="false">
      <c r="B101" s="433"/>
      <c r="C101" s="423"/>
    </row>
    <row r="102" customFormat="false" ht="24.75" hidden="true" customHeight="false" outlineLevel="1" collapsed="false">
      <c r="B102" s="433" t="s">
        <v>454</v>
      </c>
      <c r="C102" s="423"/>
    </row>
    <row r="103" customFormat="false" ht="15" hidden="true" customHeight="false" outlineLevel="1" collapsed="false">
      <c r="B103" s="435" t="s">
        <v>455</v>
      </c>
      <c r="C103" s="436"/>
    </row>
    <row r="104" customFormat="false" ht="24" hidden="true" customHeight="false" outlineLevel="1" collapsed="false">
      <c r="B104" s="436" t="s">
        <v>456</v>
      </c>
      <c r="C104" s="428" t="s">
        <v>457</v>
      </c>
    </row>
    <row r="105" customFormat="false" ht="36" hidden="true" customHeight="false" outlineLevel="1" collapsed="false">
      <c r="B105" s="436" t="s">
        <v>458</v>
      </c>
      <c r="C105" s="428" t="s">
        <v>403</v>
      </c>
    </row>
    <row r="106" customFormat="false" ht="15" hidden="true" customHeight="false" outlineLevel="1" collapsed="false">
      <c r="B106" s="436"/>
      <c r="C106" s="428"/>
    </row>
    <row r="107" customFormat="false" ht="15" hidden="true" customHeight="false" outlineLevel="1" collapsed="false">
      <c r="B107" s="435" t="s">
        <v>455</v>
      </c>
      <c r="C107" s="428"/>
    </row>
    <row r="108" customFormat="false" ht="24" hidden="true" customHeight="false" outlineLevel="1" collapsed="false">
      <c r="B108" s="436" t="s">
        <v>459</v>
      </c>
      <c r="C108" s="428" t="s">
        <v>460</v>
      </c>
    </row>
    <row r="109" customFormat="false" ht="24" hidden="true" customHeight="false" outlineLevel="1" collapsed="false">
      <c r="B109" s="436" t="s">
        <v>410</v>
      </c>
      <c r="C109" s="428" t="s">
        <v>461</v>
      </c>
    </row>
    <row r="110" customFormat="false" ht="36" hidden="true" customHeight="false" outlineLevel="1" collapsed="false">
      <c r="B110" s="436" t="s">
        <v>462</v>
      </c>
      <c r="C110" s="428" t="s">
        <v>463</v>
      </c>
    </row>
    <row r="111" customFormat="false" ht="36" hidden="true" customHeight="false" outlineLevel="1" collapsed="false">
      <c r="B111" s="436" t="s">
        <v>464</v>
      </c>
      <c r="C111" s="428" t="s">
        <v>465</v>
      </c>
    </row>
    <row r="112" customFormat="false" ht="36" hidden="true" customHeight="false" outlineLevel="1" collapsed="false">
      <c r="B112" s="436" t="s">
        <v>466</v>
      </c>
      <c r="C112" s="428" t="s">
        <v>467</v>
      </c>
    </row>
    <row r="113" customFormat="false" ht="24" hidden="true" customHeight="false" outlineLevel="1" collapsed="false">
      <c r="B113" s="436" t="s">
        <v>468</v>
      </c>
      <c r="C113" s="428" t="s">
        <v>469</v>
      </c>
    </row>
    <row r="114" customFormat="false" ht="36" hidden="true" customHeight="false" outlineLevel="1" collapsed="false">
      <c r="B114" s="436" t="s">
        <v>470</v>
      </c>
      <c r="C114" s="428" t="s">
        <v>471</v>
      </c>
    </row>
    <row r="115" customFormat="false" ht="24" hidden="true" customHeight="false" outlineLevel="1" collapsed="false">
      <c r="B115" s="436" t="s">
        <v>472</v>
      </c>
      <c r="C115" s="428" t="s">
        <v>473</v>
      </c>
    </row>
    <row r="116" customFormat="false" ht="24" hidden="true" customHeight="false" outlineLevel="1" collapsed="false">
      <c r="B116" s="436" t="s">
        <v>474</v>
      </c>
      <c r="C116" s="428" t="s">
        <v>475</v>
      </c>
    </row>
    <row r="117" customFormat="false" ht="24" hidden="true" customHeight="false" outlineLevel="1" collapsed="false">
      <c r="B117" s="436" t="s">
        <v>476</v>
      </c>
      <c r="C117" s="428" t="s">
        <v>411</v>
      </c>
    </row>
    <row r="118" customFormat="false" ht="15" hidden="true" customHeight="false" outlineLevel="1" collapsed="false">
      <c r="B118" s="436"/>
      <c r="C118" s="428"/>
    </row>
    <row r="119" customFormat="false" ht="36" hidden="true" customHeight="false" outlineLevel="1" collapsed="false">
      <c r="B119" s="436" t="s">
        <v>477</v>
      </c>
      <c r="C119" s="428" t="s">
        <v>478</v>
      </c>
    </row>
    <row r="120" customFormat="false" ht="36" hidden="true" customHeight="false" outlineLevel="1" collapsed="false">
      <c r="B120" s="436" t="s">
        <v>479</v>
      </c>
      <c r="C120" s="428" t="s">
        <v>480</v>
      </c>
    </row>
    <row r="121" customFormat="false" ht="36" hidden="true" customHeight="false" outlineLevel="1" collapsed="false">
      <c r="B121" s="436" t="s">
        <v>481</v>
      </c>
      <c r="C121" s="428" t="s">
        <v>482</v>
      </c>
    </row>
    <row r="122" customFormat="false" ht="15" hidden="true" customHeight="false" outlineLevel="1" collapsed="false">
      <c r="B122" s="436"/>
      <c r="C122" s="436"/>
    </row>
    <row r="123" customFormat="false" ht="15" hidden="true" customHeight="false" outlineLevel="1" collapsed="false">
      <c r="B123" s="437" t="s">
        <v>483</v>
      </c>
      <c r="C123" s="436"/>
    </row>
    <row r="124" customFormat="false" ht="24" hidden="true" customHeight="false" outlineLevel="1" collapsed="false">
      <c r="B124" s="436" t="s">
        <v>484</v>
      </c>
      <c r="C124" s="428" t="s">
        <v>485</v>
      </c>
    </row>
    <row r="125" customFormat="false" ht="24" hidden="true" customHeight="false" outlineLevel="1" collapsed="false">
      <c r="B125" s="436" t="s">
        <v>486</v>
      </c>
      <c r="C125" s="428" t="s">
        <v>471</v>
      </c>
    </row>
    <row r="126" customFormat="false" ht="15" hidden="true" customHeight="false" outlineLevel="1" collapsed="false">
      <c r="B126" s="436"/>
      <c r="C126" s="428"/>
    </row>
    <row r="127" customFormat="false" ht="15" hidden="true" customHeight="false" outlineLevel="1" collapsed="false">
      <c r="B127" s="437" t="s">
        <v>487</v>
      </c>
      <c r="C127" s="428"/>
    </row>
    <row r="128" customFormat="false" ht="24" hidden="true" customHeight="false" outlineLevel="1" collapsed="false">
      <c r="B128" s="435" t="s">
        <v>488</v>
      </c>
      <c r="C128" s="428"/>
    </row>
    <row r="129" customFormat="false" ht="36" hidden="true" customHeight="false" outlineLevel="1" collapsed="false">
      <c r="B129" s="436" t="s">
        <v>489</v>
      </c>
      <c r="C129" s="428" t="s">
        <v>490</v>
      </c>
    </row>
    <row r="130" customFormat="false" ht="36" hidden="true" customHeight="false" outlineLevel="1" collapsed="false">
      <c r="B130" s="436" t="s">
        <v>491</v>
      </c>
      <c r="C130" s="428" t="s">
        <v>492</v>
      </c>
    </row>
    <row r="131" customFormat="false" ht="15" hidden="true" customHeight="false" outlineLevel="1" collapsed="false">
      <c r="B131" s="438"/>
      <c r="C131" s="423"/>
    </row>
    <row r="132" customFormat="false" ht="15" hidden="true" customHeight="false" outlineLevel="1" collapsed="false">
      <c r="B132" s="438"/>
      <c r="C132" s="423"/>
    </row>
    <row r="133" customFormat="false" ht="15" hidden="true" customHeight="false" outlineLevel="1" collapsed="false">
      <c r="B133" s="437" t="s">
        <v>493</v>
      </c>
      <c r="C133" s="439" t="s">
        <v>399</v>
      </c>
    </row>
    <row r="134" customFormat="false" ht="15" hidden="true" customHeight="false" outlineLevel="1" collapsed="false">
      <c r="B134" s="436"/>
      <c r="C134" s="436"/>
    </row>
    <row r="135" customFormat="false" ht="36" hidden="true" customHeight="false" outlineLevel="1" collapsed="false">
      <c r="B135" s="436" t="s">
        <v>494</v>
      </c>
      <c r="C135" s="430" t="n">
        <v>2.1</v>
      </c>
    </row>
    <row r="136" customFormat="false" ht="24" hidden="true" customHeight="false" outlineLevel="1" collapsed="false">
      <c r="B136" s="436" t="s">
        <v>495</v>
      </c>
      <c r="C136" s="428" t="s">
        <v>496</v>
      </c>
    </row>
    <row r="137" customFormat="false" ht="24" hidden="true" customHeight="false" outlineLevel="1" collapsed="false">
      <c r="B137" s="436" t="s">
        <v>497</v>
      </c>
      <c r="C137" s="428" t="n">
        <v>3</v>
      </c>
    </row>
    <row r="138" customFormat="false" ht="24" hidden="true" customHeight="false" outlineLevel="1" collapsed="false">
      <c r="B138" s="436" t="s">
        <v>498</v>
      </c>
      <c r="C138" s="428" t="s">
        <v>499</v>
      </c>
    </row>
    <row r="139" customFormat="false" ht="24" hidden="true" customHeight="false" outlineLevel="1" collapsed="false">
      <c r="B139" s="436" t="s">
        <v>500</v>
      </c>
      <c r="C139" s="428" t="s">
        <v>501</v>
      </c>
    </row>
    <row r="140" customFormat="false" ht="24" hidden="true" customHeight="false" outlineLevel="1" collapsed="false">
      <c r="B140" s="436" t="s">
        <v>502</v>
      </c>
      <c r="C140" s="428" t="s">
        <v>503</v>
      </c>
    </row>
    <row r="141" customFormat="false" ht="36" hidden="true" customHeight="false" outlineLevel="1" collapsed="false">
      <c r="B141" s="436" t="s">
        <v>504</v>
      </c>
      <c r="C141" s="428" t="s">
        <v>505</v>
      </c>
    </row>
    <row r="142" customFormat="false" ht="24" hidden="true" customHeight="false" outlineLevel="1" collapsed="false">
      <c r="B142" s="436" t="s">
        <v>506</v>
      </c>
      <c r="C142" s="428" t="s">
        <v>507</v>
      </c>
    </row>
    <row r="143" customFormat="false" ht="36" hidden="true" customHeight="false" outlineLevel="1" collapsed="false">
      <c r="B143" s="436" t="s">
        <v>508</v>
      </c>
      <c r="C143" s="428" t="s">
        <v>509</v>
      </c>
    </row>
    <row r="144" customFormat="false" ht="36" hidden="true" customHeight="false" outlineLevel="1" collapsed="false">
      <c r="B144" s="436" t="s">
        <v>510</v>
      </c>
      <c r="C144" s="428" t="s">
        <v>511</v>
      </c>
    </row>
    <row r="145" customFormat="false" ht="36" hidden="true" customHeight="false" outlineLevel="1" collapsed="false">
      <c r="B145" s="436" t="s">
        <v>512</v>
      </c>
      <c r="C145" s="428" t="s">
        <v>513</v>
      </c>
    </row>
    <row r="146" customFormat="false" ht="24" hidden="true" customHeight="false" outlineLevel="1" collapsed="false">
      <c r="B146" s="436" t="s">
        <v>514</v>
      </c>
      <c r="C146" s="428" t="s">
        <v>515</v>
      </c>
    </row>
    <row r="147" customFormat="false" ht="24" hidden="true" customHeight="false" outlineLevel="1" collapsed="false">
      <c r="B147" s="436" t="s">
        <v>516</v>
      </c>
      <c r="C147" s="428" t="s">
        <v>517</v>
      </c>
    </row>
    <row r="148" customFormat="false" ht="24" hidden="true" customHeight="false" outlineLevel="1" collapsed="false">
      <c r="B148" s="436" t="s">
        <v>518</v>
      </c>
      <c r="C148" s="428" t="s">
        <v>519</v>
      </c>
    </row>
    <row r="149" customFormat="false" ht="24" hidden="true" customHeight="false" outlineLevel="1" collapsed="false">
      <c r="B149" s="436" t="s">
        <v>520</v>
      </c>
      <c r="C149" s="428" t="s">
        <v>521</v>
      </c>
    </row>
    <row r="150" customFormat="false" ht="24" hidden="true" customHeight="false" outlineLevel="1" collapsed="false">
      <c r="B150" s="436" t="s">
        <v>522</v>
      </c>
      <c r="C150" s="428" t="s">
        <v>523</v>
      </c>
    </row>
    <row r="151" customFormat="false" ht="24" hidden="true" customHeight="false" outlineLevel="1" collapsed="false">
      <c r="B151" s="436" t="s">
        <v>524</v>
      </c>
      <c r="C151" s="428" t="s">
        <v>525</v>
      </c>
    </row>
    <row r="152" customFormat="false" ht="24" hidden="true" customHeight="false" outlineLevel="1" collapsed="false">
      <c r="B152" s="436" t="s">
        <v>526</v>
      </c>
      <c r="C152" s="428" t="s">
        <v>527</v>
      </c>
    </row>
    <row r="153" customFormat="false" ht="24" hidden="true" customHeight="false" outlineLevel="1" collapsed="false">
      <c r="B153" s="436" t="s">
        <v>528</v>
      </c>
      <c r="C153" s="42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8:14:30Z</dcterms:created>
  <dc:creator>SLAVO Grúber</dc:creator>
  <dc:description/>
  <dc:language>en-US</dc:language>
  <cp:lastModifiedBy>PC1</cp:lastModifiedBy>
  <cp:lastPrinted>2007-12-16T20:42:14Z</cp:lastPrinted>
  <dcterms:modified xsi:type="dcterms:W3CDTF">2022-03-14T10:37:06Z</dcterms:modified>
  <cp:revision>0</cp:revision>
  <dc:subject/>
  <dc:title/>
</cp:coreProperties>
</file>