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2"/>
  </bookViews>
  <sheets>
    <sheet name="Nářadí a náčiní" sheetId="1" state="visible" r:id="rId2"/>
    <sheet name="Potřeby" sheetId="2" state="visible" r:id="rId3"/>
    <sheet name="Nábytek" sheetId="3" state="visible" r:id="rId4"/>
    <sheet name="Passiflora" sheetId="4" state="visible" r:id="rId5"/>
  </sheets>
  <definedNames>
    <definedName function="false" hidden="false" name="CenaDolaru" vbProcedure="false">38</definedName>
    <definedName function="false" hidden="false" name="Nábytek" vbProcedure="false">Nábytek!$A$1:$D$16</definedName>
    <definedName function="false" hidden="false" name="Passiflora" vbProcedure="false">Passiflora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ID výrobku</t>
  </si>
  <si>
    <t xml:space="preserve">Název výrobku</t>
  </si>
  <si>
    <t xml:space="preserve">Cena v $</t>
  </si>
  <si>
    <t xml:space="preserve">Cena v Kč</t>
  </si>
  <si>
    <t xml:space="preserve">TL2248</t>
  </si>
  <si>
    <t xml:space="preserve">Hadice (10 m)</t>
  </si>
  <si>
    <t xml:space="preserve">TL2697</t>
  </si>
  <si>
    <t xml:space="preserve">Zahradnické vidle</t>
  </si>
  <si>
    <t xml:space="preserve">TL2539</t>
  </si>
  <si>
    <t xml:space="preserve">Roubovací nůž</t>
  </si>
  <si>
    <t xml:space="preserve">TL2538</t>
  </si>
  <si>
    <t xml:space="preserve">Roubovací/očkovací sada</t>
  </si>
  <si>
    <t xml:space="preserve">TL1182</t>
  </si>
  <si>
    <t xml:space="preserve">Pouzdro</t>
  </si>
  <si>
    <t xml:space="preserve">TL0802</t>
  </si>
  <si>
    <t xml:space="preserve">Nůžky na živý plot</t>
  </si>
  <si>
    <t xml:space="preserve">TL0038</t>
  </si>
  <si>
    <t xml:space="preserve">Louskáček na ořechy</t>
  </si>
  <si>
    <t xml:space="preserve">TL1549</t>
  </si>
  <si>
    <t xml:space="preserve">Nůžky na růže</t>
  </si>
  <si>
    <t xml:space="preserve">TL3001</t>
  </si>
  <si>
    <t xml:space="preserve">Žabka, pro leváky</t>
  </si>
  <si>
    <t xml:space="preserve">TL3002</t>
  </si>
  <si>
    <t xml:space="preserve">Žabka, pro praváky</t>
  </si>
  <si>
    <t xml:space="preserve">TL0460</t>
  </si>
  <si>
    <t xml:space="preserve">Pilka prořezávací</t>
  </si>
  <si>
    <t xml:space="preserve">TL3898</t>
  </si>
  <si>
    <t xml:space="preserve">Pila rámová</t>
  </si>
  <si>
    <t xml:space="preserve">TL4281</t>
  </si>
  <si>
    <t xml:space="preserve">Brousek</t>
  </si>
  <si>
    <t xml:space="preserve">TL1133</t>
  </si>
  <si>
    <t xml:space="preserve">Časový spínač pro skleník</t>
  </si>
  <si>
    <t xml:space="preserve">TL0210</t>
  </si>
  <si>
    <t xml:space="preserve">Časový spínač pro zalévání</t>
  </si>
  <si>
    <t xml:space="preserve">SP0920</t>
  </si>
  <si>
    <t xml:space="preserve">All Weather Pen</t>
  </si>
  <si>
    <t xml:space="preserve">SP3804</t>
  </si>
  <si>
    <t xml:space="preserve">Apple Gourd</t>
  </si>
  <si>
    <t xml:space="preserve">SP0401</t>
  </si>
  <si>
    <t xml:space="preserve">Apple Peeler </t>
  </si>
  <si>
    <t xml:space="preserve">SP2280</t>
  </si>
  <si>
    <t xml:space="preserve">Aubergine Gourd</t>
  </si>
  <si>
    <t xml:space="preserve">SP1784</t>
  </si>
  <si>
    <t xml:space="preserve">Mýdlo</t>
  </si>
  <si>
    <t xml:space="preserve">SP0005</t>
  </si>
  <si>
    <t xml:space="preserve">Bambusová zástěna (za každých 30 cm)</t>
  </si>
  <si>
    <t xml:space="preserve">SP2860</t>
  </si>
  <si>
    <t xml:space="preserve">Bambusová zvonkohra</t>
  </si>
  <si>
    <t xml:space="preserve">SP3754</t>
  </si>
  <si>
    <t xml:space="preserve">Bambusové kůly (30 kusů)</t>
  </si>
  <si>
    <t xml:space="preserve">SP0802</t>
  </si>
  <si>
    <t xml:space="preserve">Bambusová mříž</t>
  </si>
  <si>
    <t xml:space="preserve">SP0902</t>
  </si>
  <si>
    <t xml:space="preserve">Bamboo fencing 8' long x 6' tall</t>
  </si>
  <si>
    <t xml:space="preserve">SP1480</t>
  </si>
  <si>
    <t xml:space="preserve">Berry Basket</t>
  </si>
  <si>
    <t xml:space="preserve">SP1481</t>
  </si>
  <si>
    <t xml:space="preserve">Berry Screen for Fruit Strainer</t>
  </si>
  <si>
    <t xml:space="preserve">SP1482</t>
  </si>
  <si>
    <t xml:space="preserve">Berry Wire</t>
  </si>
  <si>
    <t xml:space="preserve">SP3628</t>
  </si>
  <si>
    <t xml:space="preserve">Síťovina proti ptákům</t>
  </si>
  <si>
    <t xml:space="preserve">SP3629</t>
  </si>
  <si>
    <t xml:space="preserve">Bird Scare Tape</t>
  </si>
  <si>
    <t xml:space="preserve">SP1680</t>
  </si>
  <si>
    <t xml:space="preserve">Blossom Bag (4 cnt)</t>
  </si>
  <si>
    <t xml:space="preserve">SP0438</t>
  </si>
  <si>
    <t xml:space="preserve">Blueberry Food</t>
  </si>
  <si>
    <t xml:space="preserve">SP0439</t>
  </si>
  <si>
    <t xml:space="preserve">Bone Meal (5 lb.)</t>
  </si>
  <si>
    <t xml:space="preserve">SP1681</t>
  </si>
  <si>
    <t xml:space="preserve">Budding Strips (20 cnt)</t>
  </si>
  <si>
    <t xml:space="preserve">SP1840</t>
  </si>
  <si>
    <t xml:space="preserve">Body Lotion s karotenem</t>
  </si>
  <si>
    <t xml:space="preserve">SP0402</t>
  </si>
  <si>
    <t xml:space="preserve">Cherry Pitter</t>
  </si>
  <si>
    <t xml:space="preserve">SP1682</t>
  </si>
  <si>
    <t xml:space="preserve">Chip Budding Tape</t>
  </si>
  <si>
    <t xml:space="preserve">SP3041</t>
  </si>
  <si>
    <t xml:space="preserve">Companion Grass Cover Crop</t>
  </si>
  <si>
    <t xml:space="preserve">SP0482</t>
  </si>
  <si>
    <t xml:space="preserve">Copper Plant Labels</t>
  </si>
  <si>
    <t xml:space="preserve">SP0483</t>
  </si>
  <si>
    <t xml:space="preserve">Display Markers</t>
  </si>
  <si>
    <t xml:space="preserve">SP1483</t>
  </si>
  <si>
    <t xml:space="preserve">Ochranná klec na ovoce</t>
  </si>
  <si>
    <t xml:space="preserve">FN1401</t>
  </si>
  <si>
    <t xml:space="preserve">Bambusová truhla</t>
  </si>
  <si>
    <t xml:space="preserve">FN1404</t>
  </si>
  <si>
    <t xml:space="preserve">Bambusová lemovka</t>
  </si>
  <si>
    <t xml:space="preserve">FN1402</t>
  </si>
  <si>
    <t xml:space="preserve">Bambusový noční stolek</t>
  </si>
  <si>
    <t xml:space="preserve">FN1403</t>
  </si>
  <si>
    <t xml:space="preserve">Bambusové ochranné pletivo</t>
  </si>
  <si>
    <t xml:space="preserve">FN0801</t>
  </si>
  <si>
    <t xml:space="preserve">Lavička (1,2 m)</t>
  </si>
  <si>
    <t xml:space="preserve">FN0802</t>
  </si>
  <si>
    <t xml:space="preserve">Kontejner na vodu + 2 velké konve</t>
  </si>
  <si>
    <t xml:space="preserve">FN2002</t>
  </si>
  <si>
    <t xml:space="preserve">Květináč ozdobný, z cedrového dřeva</t>
  </si>
  <si>
    <t xml:space="preserve">FN1999</t>
  </si>
  <si>
    <t xml:space="preserve">Komfortní křeslo</t>
  </si>
  <si>
    <t xml:space="preserve">FN1998</t>
  </si>
  <si>
    <t xml:space="preserve">Stolek (doplněk pro komfortní křeslo)</t>
  </si>
  <si>
    <t xml:space="preserve">FN1997</t>
  </si>
  <si>
    <t xml:space="preserve">Taburet (doplněk pro komfortní křeslo)</t>
  </si>
  <si>
    <t xml:space="preserve">FN3402</t>
  </si>
  <si>
    <t xml:space="preserve">Pergola z modřínového dřeva</t>
  </si>
  <si>
    <t xml:space="preserve">FN2003</t>
  </si>
  <si>
    <t xml:space="preserve">Květináč osmistraný, na jahody</t>
  </si>
  <si>
    <t xml:space="preserve">FN2004</t>
  </si>
  <si>
    <t xml:space="preserve">Zahradní stůl masivní + 4 skládací židle</t>
  </si>
  <si>
    <t xml:space="preserve">FN0803</t>
  </si>
  <si>
    <t xml:space="preserve">Kolečko</t>
  </si>
  <si>
    <t xml:space="preserve">FN0804</t>
  </si>
  <si>
    <t xml:space="preserve">Truhlík na jahody </t>
  </si>
  <si>
    <t xml:space="preserve">PF0201</t>
  </si>
  <si>
    <t xml:space="preserve">Passiflora sp. "Blue Crown"</t>
  </si>
  <si>
    <t xml:space="preserve">PF0202</t>
  </si>
  <si>
    <t xml:space="preserve">Passiflora sp. "Incense"</t>
  </si>
  <si>
    <t xml:space="preserve">PF0203</t>
  </si>
  <si>
    <t xml:space="preserve">Passiflora capsularis "White Star TM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.00&quot; Kč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14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2" t="n">
        <v>28</v>
      </c>
      <c r="D2" s="3" t="n">
        <f aca="false">C2*CenaDolaru</f>
        <v>1064</v>
      </c>
    </row>
    <row r="3" customFormat="false" ht="12.75" hidden="false" customHeight="false" outlineLevel="0" collapsed="false">
      <c r="A3" s="0" t="s">
        <v>6</v>
      </c>
      <c r="B3" s="0" t="s">
        <v>7</v>
      </c>
      <c r="C3" s="2" t="n">
        <v>18.95</v>
      </c>
      <c r="D3" s="3" t="n">
        <f aca="false">C3*CenaDolaru</f>
        <v>720.1</v>
      </c>
    </row>
    <row r="4" customFormat="false" ht="12.75" hidden="false" customHeight="false" outlineLevel="0" collapsed="false">
      <c r="A4" s="0" t="s">
        <v>8</v>
      </c>
      <c r="B4" s="0" t="s">
        <v>9</v>
      </c>
      <c r="C4" s="2" t="n">
        <v>18.95</v>
      </c>
      <c r="D4" s="3" t="n">
        <f aca="false">C4*CenaDolaru</f>
        <v>720.1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2" t="n">
        <v>57.95</v>
      </c>
      <c r="D5" s="3" t="n">
        <f aca="false">C5*CenaDolaru</f>
        <v>2202.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2" t="n">
        <v>10</v>
      </c>
      <c r="D6" s="3" t="n">
        <f aca="false">C6*CenaDolaru</f>
        <v>38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2" t="n">
        <v>64.95</v>
      </c>
      <c r="D7" s="3" t="n">
        <f aca="false">C7*CenaDolaru</f>
        <v>2468.1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2" t="n">
        <v>18</v>
      </c>
      <c r="D8" s="3" t="n">
        <f aca="false">C8*CenaDolaru</f>
        <v>684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2" t="n">
        <v>69.95</v>
      </c>
      <c r="D9" s="3" t="n">
        <f aca="false">C9*CenaDolaru</f>
        <v>2658.1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2" t="n">
        <v>54</v>
      </c>
      <c r="D10" s="3" t="n">
        <f aca="false">C10*CenaDolaru</f>
        <v>2052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2" t="n">
        <v>54</v>
      </c>
      <c r="D11" s="3" t="n">
        <f aca="false">C11*CenaDolaru</f>
        <v>2052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2" t="n">
        <v>19.95</v>
      </c>
      <c r="D12" s="3" t="n">
        <f aca="false">C12*CenaDolaru</f>
        <v>758.1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2" t="n">
        <v>34.95</v>
      </c>
      <c r="D13" s="3" t="n">
        <f aca="false">C13*CenaDolaru</f>
        <v>1328.1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2" t="n">
        <v>15.95</v>
      </c>
      <c r="D14" s="3" t="n">
        <f aca="false">C14*CenaDolaru</f>
        <v>606.1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2" t="n">
        <v>44.95</v>
      </c>
      <c r="D15" s="3" t="n">
        <f aca="false">C15*CenaDolaru</f>
        <v>1708.1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2" t="n">
        <v>44.95</v>
      </c>
      <c r="D16" s="3" t="n">
        <f aca="false">C16*CenaDolaru</f>
        <v>1708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35.56"/>
    <col collapsed="false" customWidth="true" hidden="false" outlineLevel="0" max="3" min="3" style="4" width="11.13"/>
    <col collapsed="false" customWidth="true" hidden="false" outlineLevel="0" max="4" min="4" style="0" width="16.8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" t="s">
        <v>34</v>
      </c>
      <c r="B2" s="0" t="s">
        <v>35</v>
      </c>
      <c r="C2" s="6" t="n">
        <v>4.95</v>
      </c>
      <c r="D2" s="3" t="n">
        <f aca="false">C2*CenaDolaru</f>
        <v>188.1</v>
      </c>
    </row>
    <row r="3" customFormat="false" ht="12.75" hidden="false" customHeight="false" outlineLevel="0" collapsed="false">
      <c r="A3" s="5" t="s">
        <v>36</v>
      </c>
      <c r="B3" s="0" t="s">
        <v>37</v>
      </c>
      <c r="C3" s="6" t="n">
        <v>28.5</v>
      </c>
      <c r="D3" s="3" t="n">
        <f aca="false">C3*CenaDolaru</f>
        <v>1083</v>
      </c>
    </row>
    <row r="4" customFormat="false" ht="12.75" hidden="false" customHeight="false" outlineLevel="0" collapsed="false">
      <c r="A4" s="5" t="s">
        <v>38</v>
      </c>
      <c r="B4" s="0" t="s">
        <v>39</v>
      </c>
      <c r="C4" s="6" t="n">
        <v>34.95</v>
      </c>
      <c r="D4" s="3" t="n">
        <f aca="false">C4*CenaDolaru</f>
        <v>1328.1</v>
      </c>
    </row>
    <row r="5" customFormat="false" ht="12.75" hidden="false" customHeight="false" outlineLevel="0" collapsed="false">
      <c r="A5" s="5" t="s">
        <v>40</v>
      </c>
      <c r="B5" s="0" t="s">
        <v>41</v>
      </c>
      <c r="C5" s="6" t="n">
        <v>42</v>
      </c>
      <c r="D5" s="3" t="n">
        <f aca="false">C5*CenaDolaru</f>
        <v>1596</v>
      </c>
    </row>
    <row r="6" customFormat="false" ht="12.75" hidden="false" customHeight="false" outlineLevel="0" collapsed="false">
      <c r="A6" s="5" t="s">
        <v>42</v>
      </c>
      <c r="B6" s="0" t="s">
        <v>43</v>
      </c>
      <c r="C6" s="6" t="n">
        <v>3.95</v>
      </c>
      <c r="D6" s="3" t="n">
        <f aca="false">C6*CenaDolaru</f>
        <v>150.1</v>
      </c>
    </row>
    <row r="7" customFormat="false" ht="12.75" hidden="false" customHeight="false" outlineLevel="0" collapsed="false">
      <c r="A7" s="5" t="s">
        <v>44</v>
      </c>
      <c r="B7" s="0" t="s">
        <v>45</v>
      </c>
      <c r="C7" s="6" t="n">
        <v>1.95</v>
      </c>
      <c r="D7" s="3" t="n">
        <f aca="false">C7*CenaDolaru</f>
        <v>74.1</v>
      </c>
    </row>
    <row r="8" customFormat="false" ht="12.75" hidden="false" customHeight="false" outlineLevel="0" collapsed="false">
      <c r="A8" s="5" t="s">
        <v>46</v>
      </c>
      <c r="B8" s="0" t="s">
        <v>47</v>
      </c>
      <c r="C8" s="6" t="n">
        <v>39.95</v>
      </c>
      <c r="D8" s="3" t="n">
        <f aca="false">C8*CenaDolaru</f>
        <v>1518.1</v>
      </c>
    </row>
    <row r="9" customFormat="false" ht="12.75" hidden="false" customHeight="false" outlineLevel="0" collapsed="false">
      <c r="A9" s="5" t="s">
        <v>48</v>
      </c>
      <c r="B9" s="0" t="s">
        <v>49</v>
      </c>
      <c r="C9" s="6" t="n">
        <v>30</v>
      </c>
      <c r="D9" s="3" t="n">
        <f aca="false">C9*CenaDolaru</f>
        <v>1140</v>
      </c>
    </row>
    <row r="10" customFormat="false" ht="12.75" hidden="false" customHeight="false" outlineLevel="0" collapsed="false">
      <c r="A10" s="5" t="s">
        <v>50</v>
      </c>
      <c r="B10" s="0" t="s">
        <v>51</v>
      </c>
      <c r="C10" s="6" t="n">
        <v>18.95</v>
      </c>
      <c r="D10" s="3" t="n">
        <f aca="false">C10*CenaDolaru</f>
        <v>720.1</v>
      </c>
    </row>
    <row r="11" customFormat="false" ht="12.75" hidden="false" customHeight="false" outlineLevel="0" collapsed="false">
      <c r="A11" s="5" t="s">
        <v>52</v>
      </c>
      <c r="B11" s="0" t="s">
        <v>53</v>
      </c>
      <c r="C11" s="6" t="n">
        <v>54</v>
      </c>
      <c r="D11" s="3" t="n">
        <f aca="false">C11*CenaDolaru</f>
        <v>2052</v>
      </c>
    </row>
    <row r="12" customFormat="false" ht="12.75" hidden="false" customHeight="false" outlineLevel="0" collapsed="false">
      <c r="A12" s="5" t="s">
        <v>54</v>
      </c>
      <c r="B12" s="0" t="s">
        <v>55</v>
      </c>
      <c r="C12" s="6" t="n">
        <v>13.95</v>
      </c>
      <c r="D12" s="3" t="n">
        <f aca="false">C12*CenaDolaru</f>
        <v>530.1</v>
      </c>
    </row>
    <row r="13" customFormat="false" ht="12.75" hidden="false" customHeight="false" outlineLevel="0" collapsed="false">
      <c r="A13" s="5" t="s">
        <v>56</v>
      </c>
      <c r="B13" s="0" t="s">
        <v>57</v>
      </c>
      <c r="C13" s="6" t="n">
        <v>13.95</v>
      </c>
      <c r="D13" s="3" t="n">
        <f aca="false">C13*CenaDolaru</f>
        <v>530.1</v>
      </c>
    </row>
    <row r="14" customFormat="false" ht="12.75" hidden="false" customHeight="false" outlineLevel="0" collapsed="false">
      <c r="A14" s="5" t="s">
        <v>58</v>
      </c>
      <c r="B14" s="0" t="s">
        <v>59</v>
      </c>
      <c r="C14" s="6" t="n">
        <v>25</v>
      </c>
      <c r="D14" s="3" t="n">
        <f aca="false">C14*CenaDolaru</f>
        <v>950</v>
      </c>
    </row>
    <row r="15" customFormat="false" ht="12.75" hidden="false" customHeight="false" outlineLevel="0" collapsed="false">
      <c r="A15" s="5" t="s">
        <v>60</v>
      </c>
      <c r="B15" s="0" t="s">
        <v>61</v>
      </c>
      <c r="C15" s="6" t="n">
        <v>18.95</v>
      </c>
      <c r="D15" s="3" t="n">
        <f aca="false">C15*CenaDolaru</f>
        <v>720.1</v>
      </c>
    </row>
    <row r="16" customFormat="false" ht="12.75" hidden="false" customHeight="false" outlineLevel="0" collapsed="false">
      <c r="A16" s="5" t="s">
        <v>62</v>
      </c>
      <c r="B16" s="0" t="s">
        <v>63</v>
      </c>
      <c r="C16" s="6" t="n">
        <v>5.95</v>
      </c>
      <c r="D16" s="3" t="n">
        <f aca="false">C16*CenaDolaru</f>
        <v>226.1</v>
      </c>
    </row>
    <row r="17" customFormat="false" ht="12.75" hidden="false" customHeight="false" outlineLevel="0" collapsed="false">
      <c r="A17" s="5" t="s">
        <v>64</v>
      </c>
      <c r="B17" s="0" t="s">
        <v>65</v>
      </c>
      <c r="C17" s="6" t="n">
        <v>9.95</v>
      </c>
      <c r="D17" s="3" t="n">
        <f aca="false">C17*CenaDolaru</f>
        <v>378.1</v>
      </c>
    </row>
    <row r="18" customFormat="false" ht="12.75" hidden="false" customHeight="false" outlineLevel="0" collapsed="false">
      <c r="A18" s="5" t="s">
        <v>66</v>
      </c>
      <c r="B18" s="0" t="s">
        <v>67</v>
      </c>
      <c r="C18" s="6" t="n">
        <v>8.95</v>
      </c>
      <c r="D18" s="3" t="n">
        <f aca="false">C18*CenaDolaru</f>
        <v>340.1</v>
      </c>
    </row>
    <row r="19" customFormat="false" ht="12.75" hidden="false" customHeight="false" outlineLevel="0" collapsed="false">
      <c r="A19" s="5" t="s">
        <v>68</v>
      </c>
      <c r="B19" s="0" t="s">
        <v>69</v>
      </c>
      <c r="C19" s="6" t="n">
        <v>9.95</v>
      </c>
      <c r="D19" s="3" t="n">
        <f aca="false">C19*CenaDolaru</f>
        <v>378.1</v>
      </c>
    </row>
    <row r="20" customFormat="false" ht="12.75" hidden="false" customHeight="false" outlineLevel="0" collapsed="false">
      <c r="A20" s="5" t="s">
        <v>70</v>
      </c>
      <c r="B20" s="0" t="s">
        <v>71</v>
      </c>
      <c r="C20" s="6" t="n">
        <v>1.95</v>
      </c>
      <c r="D20" s="3" t="n">
        <f aca="false">C20*CenaDolaru</f>
        <v>74.1</v>
      </c>
    </row>
    <row r="21" customFormat="false" ht="12.75" hidden="false" customHeight="false" outlineLevel="0" collapsed="false">
      <c r="A21" s="5" t="s">
        <v>72</v>
      </c>
      <c r="B21" s="0" t="s">
        <v>73</v>
      </c>
      <c r="C21" s="6" t="n">
        <v>12.5</v>
      </c>
      <c r="D21" s="3" t="n">
        <f aca="false">C21*CenaDolaru</f>
        <v>475</v>
      </c>
    </row>
    <row r="22" customFormat="false" ht="12.75" hidden="false" customHeight="false" outlineLevel="0" collapsed="false">
      <c r="A22" s="5" t="s">
        <v>74</v>
      </c>
      <c r="B22" s="0" t="s">
        <v>75</v>
      </c>
      <c r="C22" s="6" t="n">
        <v>19.95</v>
      </c>
      <c r="D22" s="3" t="n">
        <f aca="false">C22*CenaDolaru</f>
        <v>758.1</v>
      </c>
    </row>
    <row r="23" customFormat="false" ht="12.75" hidden="false" customHeight="false" outlineLevel="0" collapsed="false">
      <c r="A23" s="5" t="s">
        <v>76</v>
      </c>
      <c r="B23" s="0" t="s">
        <v>77</v>
      </c>
      <c r="C23" s="6" t="n">
        <v>3.95</v>
      </c>
      <c r="D23" s="3" t="n">
        <f aca="false">C23*CenaDolaru</f>
        <v>150.1</v>
      </c>
    </row>
    <row r="24" customFormat="false" ht="12.75" hidden="false" customHeight="false" outlineLevel="0" collapsed="false">
      <c r="A24" s="5" t="s">
        <v>78</v>
      </c>
      <c r="B24" s="0" t="s">
        <v>79</v>
      </c>
      <c r="C24" s="6" t="n">
        <v>6.95</v>
      </c>
      <c r="D24" s="3" t="n">
        <f aca="false">C24*CenaDolaru</f>
        <v>264.1</v>
      </c>
    </row>
    <row r="25" customFormat="false" ht="12.75" hidden="false" customHeight="false" outlineLevel="0" collapsed="false">
      <c r="A25" s="5" t="s">
        <v>80</v>
      </c>
      <c r="B25" s="0" t="s">
        <v>81</v>
      </c>
      <c r="C25" s="6" t="n">
        <v>6.95</v>
      </c>
      <c r="D25" s="3" t="n">
        <f aca="false">C25*CenaDolaru</f>
        <v>264.1</v>
      </c>
    </row>
    <row r="26" customFormat="false" ht="12.75" hidden="false" customHeight="false" outlineLevel="0" collapsed="false">
      <c r="A26" s="5" t="s">
        <v>82</v>
      </c>
      <c r="B26" s="0" t="s">
        <v>83</v>
      </c>
      <c r="C26" s="6" t="n">
        <v>1.95</v>
      </c>
      <c r="D26" s="3" t="n">
        <f aca="false">C26*CenaDolaru</f>
        <v>74.1</v>
      </c>
    </row>
    <row r="27" customFormat="false" ht="12.75" hidden="false" customHeight="false" outlineLevel="0" collapsed="false">
      <c r="A27" s="5" t="s">
        <v>84</v>
      </c>
      <c r="B27" s="0" t="s">
        <v>85</v>
      </c>
      <c r="C27" s="6" t="n">
        <v>149.95</v>
      </c>
      <c r="D27" s="3" t="n">
        <f aca="false">C27*CenaDolaru</f>
        <v>5698.1</v>
      </c>
    </row>
    <row r="28" customFormat="false" ht="12.75" hidden="false" customHeight="false" outlineLevel="0" collapsed="false">
      <c r="A28" s="5"/>
      <c r="C28" s="6"/>
    </row>
    <row r="29" customFormat="false" ht="12.75" hidden="false" customHeight="false" outlineLevel="0" collapsed="false">
      <c r="A29" s="5"/>
      <c r="C29" s="6"/>
    </row>
    <row r="30" customFormat="false" ht="12.75" hidden="false" customHeight="false" outlineLevel="0" collapsed="false">
      <c r="A30" s="5"/>
      <c r="C3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28"/>
    <col collapsed="false" customWidth="true" hidden="false" outlineLevel="0" max="4" min="4" style="0" width="16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4" customFormat="true" ht="12.75" hidden="false" customHeight="false" outlineLevel="0" collapsed="false">
      <c r="A2" s="5" t="s">
        <v>86</v>
      </c>
      <c r="B2" s="4" t="s">
        <v>87</v>
      </c>
      <c r="C2" s="6" t="n">
        <v>35</v>
      </c>
      <c r="D2" s="7" t="n">
        <f aca="false">C2*CenaDolaru</f>
        <v>1330</v>
      </c>
    </row>
    <row r="3" s="4" customFormat="true" ht="12.75" hidden="false" customHeight="false" outlineLevel="0" collapsed="false">
      <c r="A3" s="5" t="s">
        <v>88</v>
      </c>
      <c r="B3" s="4" t="s">
        <v>89</v>
      </c>
      <c r="C3" s="6" t="n">
        <v>12.95</v>
      </c>
      <c r="D3" s="7" t="n">
        <f aca="false">C3*CenaDolaru</f>
        <v>492.1</v>
      </c>
    </row>
    <row r="4" s="4" customFormat="true" ht="12.75" hidden="false" customHeight="false" outlineLevel="0" collapsed="false">
      <c r="A4" s="5" t="s">
        <v>90</v>
      </c>
      <c r="B4" s="4" t="s">
        <v>91</v>
      </c>
      <c r="C4" s="6" t="n">
        <v>95</v>
      </c>
      <c r="D4" s="7" t="n">
        <f aca="false">C4*CenaDolaru</f>
        <v>3610</v>
      </c>
    </row>
    <row r="5" s="4" customFormat="true" ht="12.75" hidden="false" customHeight="false" outlineLevel="0" collapsed="false">
      <c r="A5" s="5" t="s">
        <v>92</v>
      </c>
      <c r="B5" s="4" t="s">
        <v>93</v>
      </c>
      <c r="C5" s="6" t="n">
        <v>21.95</v>
      </c>
      <c r="D5" s="7" t="n">
        <f aca="false">C5*CenaDolaru</f>
        <v>834.1</v>
      </c>
    </row>
    <row r="6" s="4" customFormat="true" ht="12.75" hidden="false" customHeight="false" outlineLevel="0" collapsed="false">
      <c r="A6" s="5" t="s">
        <v>94</v>
      </c>
      <c r="B6" s="4" t="s">
        <v>95</v>
      </c>
      <c r="C6" s="6" t="n">
        <v>52.95</v>
      </c>
      <c r="D6" s="7" t="n">
        <f aca="false">C6*CenaDolaru</f>
        <v>2012.1</v>
      </c>
    </row>
    <row r="7" s="4" customFormat="true" ht="12.75" hidden="false" customHeight="false" outlineLevel="0" collapsed="false">
      <c r="A7" s="5" t="s">
        <v>96</v>
      </c>
      <c r="B7" s="4" t="s">
        <v>97</v>
      </c>
      <c r="C7" s="6" t="n">
        <v>149.95</v>
      </c>
      <c r="D7" s="7" t="n">
        <f aca="false">C7*CenaDolaru</f>
        <v>5698.1</v>
      </c>
    </row>
    <row r="8" s="4" customFormat="true" ht="12.75" hidden="false" customHeight="false" outlineLevel="0" collapsed="false">
      <c r="A8" s="5" t="s">
        <v>98</v>
      </c>
      <c r="B8" s="4" t="s">
        <v>99</v>
      </c>
      <c r="C8" s="6" t="n">
        <v>59.95</v>
      </c>
      <c r="D8" s="7" t="n">
        <f aca="false">C8*CenaDolaru</f>
        <v>2278.1</v>
      </c>
    </row>
    <row r="9" s="4" customFormat="true" ht="12.75" hidden="false" customHeight="false" outlineLevel="0" collapsed="false">
      <c r="A9" s="5" t="s">
        <v>100</v>
      </c>
      <c r="B9" s="4" t="s">
        <v>101</v>
      </c>
      <c r="C9" s="6" t="n">
        <v>119.95</v>
      </c>
      <c r="D9" s="7" t="n">
        <f aca="false">C9*CenaDolaru</f>
        <v>4558.1</v>
      </c>
    </row>
    <row r="10" s="4" customFormat="true" ht="12.75" hidden="false" customHeight="false" outlineLevel="0" collapsed="false">
      <c r="A10" s="5" t="s">
        <v>102</v>
      </c>
      <c r="B10" s="4" t="s">
        <v>103</v>
      </c>
      <c r="C10" s="6" t="n">
        <v>44.95</v>
      </c>
      <c r="D10" s="7" t="n">
        <f aca="false">C10*CenaDolaru</f>
        <v>1708.1</v>
      </c>
    </row>
    <row r="11" s="4" customFormat="true" ht="12.75" hidden="false" customHeight="false" outlineLevel="0" collapsed="false">
      <c r="A11" s="5" t="s">
        <v>104</v>
      </c>
      <c r="B11" s="4" t="s">
        <v>105</v>
      </c>
      <c r="C11" s="6" t="n">
        <v>49.95</v>
      </c>
      <c r="D11" s="7" t="n">
        <f aca="false">C11*CenaDolaru</f>
        <v>1898.1</v>
      </c>
    </row>
    <row r="12" s="4" customFormat="true" ht="12.75" hidden="false" customHeight="false" outlineLevel="0" collapsed="false">
      <c r="A12" s="5" t="s">
        <v>106</v>
      </c>
      <c r="B12" s="4" t="s">
        <v>107</v>
      </c>
      <c r="C12" s="6" t="n">
        <v>199.95</v>
      </c>
      <c r="D12" s="7" t="n">
        <f aca="false">C12*CenaDolaru</f>
        <v>7598.1</v>
      </c>
    </row>
    <row r="13" s="4" customFormat="true" ht="12.75" hidden="false" customHeight="false" outlineLevel="0" collapsed="false">
      <c r="A13" s="5" t="s">
        <v>108</v>
      </c>
      <c r="B13" s="4" t="s">
        <v>109</v>
      </c>
      <c r="C13" s="6" t="n">
        <v>22.95</v>
      </c>
      <c r="D13" s="7" t="n">
        <f aca="false">C13*CenaDolaru</f>
        <v>872.1</v>
      </c>
    </row>
    <row r="14" s="4" customFormat="true" ht="12.75" hidden="false" customHeight="false" outlineLevel="0" collapsed="false">
      <c r="A14" s="5" t="s">
        <v>110</v>
      </c>
      <c r="B14" s="4" t="s">
        <v>111</v>
      </c>
      <c r="C14" s="6" t="n">
        <v>349.95</v>
      </c>
      <c r="D14" s="7" t="n">
        <f aca="false">C14*CenaDolaru</f>
        <v>13298.1</v>
      </c>
    </row>
    <row r="15" s="4" customFormat="true" ht="12.75" hidden="false" customHeight="false" outlineLevel="0" collapsed="false">
      <c r="A15" s="5" t="s">
        <v>112</v>
      </c>
      <c r="B15" s="4" t="s">
        <v>113</v>
      </c>
      <c r="C15" s="6" t="n">
        <v>149.95</v>
      </c>
      <c r="D15" s="7" t="n">
        <f aca="false">C15*CenaDolaru</f>
        <v>5698.1</v>
      </c>
    </row>
    <row r="16" s="4" customFormat="true" ht="12.75" hidden="false" customHeight="false" outlineLevel="0" collapsed="false">
      <c r="A16" s="5" t="s">
        <v>114</v>
      </c>
      <c r="B16" s="4" t="s">
        <v>115</v>
      </c>
      <c r="C16" s="6" t="n">
        <v>24.95</v>
      </c>
      <c r="D16" s="7" t="n">
        <f aca="false">C16*CenaDolaru</f>
        <v>948.1</v>
      </c>
    </row>
    <row r="17" s="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85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8"/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s="4" customFormat="true" ht="12.75" hidden="false" customHeight="false" outlineLevel="0" collapsed="false">
      <c r="A4" s="5" t="s">
        <v>116</v>
      </c>
      <c r="B4" s="4" t="s">
        <v>117</v>
      </c>
      <c r="C4" s="6" t="n">
        <v>14.95</v>
      </c>
      <c r="D4" s="7" t="n">
        <f aca="false">C4*CenaDolaru</f>
        <v>568.1</v>
      </c>
    </row>
    <row r="5" s="4" customFormat="true" ht="12.75" hidden="false" customHeight="false" outlineLevel="0" collapsed="false">
      <c r="A5" s="5" t="s">
        <v>118</v>
      </c>
      <c r="B5" s="4" t="s">
        <v>119</v>
      </c>
      <c r="C5" s="6" t="n">
        <v>19.95</v>
      </c>
      <c r="D5" s="7" t="n">
        <f aca="false">C5*CenaDolaru</f>
        <v>758.1</v>
      </c>
    </row>
    <row r="6" s="4" customFormat="true" ht="12.75" hidden="false" customHeight="false" outlineLevel="0" collapsed="false">
      <c r="A6" s="5" t="s">
        <v>120</v>
      </c>
      <c r="B6" s="4" t="s">
        <v>121</v>
      </c>
      <c r="C6" s="6" t="n">
        <v>24.95</v>
      </c>
      <c r="D6" s="7" t="n">
        <f aca="false">C6*CenaDolaru</f>
        <v>948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0:13:45Z</dcterms:created>
  <dc:creator>Kateřina Slaninová</dc:creator>
  <dc:description>Kap 5</dc:description>
  <dc:language>en-US</dc:language>
  <cp:lastModifiedBy>Ing. Kateřina Slaninová</cp:lastModifiedBy>
  <dcterms:modified xsi:type="dcterms:W3CDTF">2009-02-16T10:22:39Z</dcterms:modified>
  <cp:revision>0</cp:revision>
  <dc:subject/>
  <dc:title>Zaměření na data</dc:title>
</cp:coreProperties>
</file>