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Linear regression" sheetId="2" state="visible" r:id="rId3"/>
    <sheet name="Gretl" sheetId="3" state="visible" r:id="rId4"/>
    <sheet name="Quadratic function" sheetId="4" state="visible" r:id="rId5"/>
    <sheet name="Korrel" sheetId="5" state="visible" r:id="rId6"/>
    <sheet name="Sheet3" sheetId="6" state="visible" r:id="rId7"/>
    <sheet name="Sheet4" sheetId="7" state="visible" r:id="rId8"/>
    <sheet name="Other functions" sheetId="8" state="visible" r:id="rId9"/>
    <sheet name="Moving averag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y</t>
  </si>
  <si>
    <t xml:space="preserve">1.</t>
  </si>
  <si>
    <t xml:space="preserve">In the table, there is an information about the production (y)</t>
  </si>
  <si>
    <t xml:space="preserve">and about investments in 10 000Kč (x) in 12 years.</t>
  </si>
  <si>
    <t xml:space="preserve">in a firm. </t>
  </si>
  <si>
    <t xml:space="preserve">a)</t>
  </si>
  <si>
    <t xml:space="preserve">Find a linear regression function modelling dependence of a production in the amount of investment.</t>
  </si>
  <si>
    <t xml:space="preserve">b)</t>
  </si>
  <si>
    <r>
      <rPr>
        <sz val="10"/>
        <rFont val="Arial CE"/>
        <family val="0"/>
        <charset val="238"/>
      </rPr>
      <t xml:space="preserve">By using of the coefficient of determinarion R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evaluate an accuracy of the regeression function.</t>
    </r>
  </si>
  <si>
    <t xml:space="preserve">c)</t>
  </si>
  <si>
    <t xml:space="preserve">Calculate residuals of the model</t>
  </si>
  <si>
    <t xml:space="preserve">d)</t>
  </si>
  <si>
    <t xml:space="preserve">At a level of significance test a statistical significance of regression coefficients</t>
  </si>
  <si>
    <t xml:space="preserve">e)</t>
  </si>
  <si>
    <r>
      <rPr>
        <sz val="10"/>
        <rFont val="Arial CE"/>
        <family val="0"/>
        <charset val="238"/>
      </rPr>
      <t xml:space="preserve">Write down an 95% confidence interval for regression coeficient b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?</t>
    </r>
  </si>
  <si>
    <t xml:space="preserve">f)</t>
  </si>
  <si>
    <t xml:space="preserve">What is an expected production in the case of an investment of 2 050 000 Kč?</t>
  </si>
  <si>
    <t xml:space="preserve">Year</t>
  </si>
  <si>
    <t xml:space="preserve">In the table there are results of experiments of a new fertilizer on the production of tomatoes.</t>
  </si>
  <si>
    <t xml:space="preserve">a) Choose an appropriate type of a regression model describing dependence of production on an amount of fertilizer</t>
  </si>
  <si>
    <t xml:space="preserve">    is it appropriate to use a linear function, or a quadratic function?</t>
  </si>
  <si>
    <t xml:space="preserve">b) Determine an equation of a regression function</t>
  </si>
  <si>
    <t xml:space="preserve">c) By using of the coefficient of determinarion R2 evaluate an accuracy of the regeression function.</t>
  </si>
  <si>
    <t xml:space="preserve">d) Find an optimal level of fertilizer</t>
  </si>
  <si>
    <t xml:space="preserve">Fertilizer (100 kg/ha)</t>
  </si>
  <si>
    <t xml:space="preserve">Production (t/ha)</t>
  </si>
  <si>
    <t xml:space="preserve">a) Estimate linear regression model</t>
  </si>
  <si>
    <t xml:space="preserve">a) Estimate quadratic regression model</t>
  </si>
  <si>
    <t xml:space="preserve">c) Estimate exponencial regression model</t>
  </si>
  <si>
    <t xml:space="preserve">d) Estimate  powered regression model</t>
  </si>
  <si>
    <t xml:space="preserve">e) Estimate logaritmic regression model</t>
  </si>
  <si>
    <t xml:space="preserve">f) which of models a)-e) discrabes the situation most precisely and why?</t>
  </si>
  <si>
    <t xml:space="preserve">Income (in 1000 Kč)</t>
  </si>
  <si>
    <t xml:space="preserve">Savings  (in 1000 Kč)</t>
  </si>
  <si>
    <t xml:space="preserve">Tabulka zachycuje čtvrtletnou míru nezaměstnanosti v německu v letech 1969-2014.</t>
  </si>
  <si>
    <t xml:space="preserve">Zdroj: https://research.stlouisfed.org</t>
  </si>
  <si>
    <t xml:space="preserve">a) Načrtněte graf této časové řady.</t>
  </si>
  <si>
    <t xml:space="preserve">b) Tuto časovou řadu vyrovnejte pomocí klouzavých průměrů.</t>
  </si>
  <si>
    <t xml:space="preserve">c) Vyrovnanou časovou řadu načrtněte, porovnejte graf s výsledkem úlohy a).</t>
  </si>
  <si>
    <t xml:space="preserve">DATE</t>
  </si>
  <si>
    <t xml:space="preserve">Pořadí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0"/>
    <numFmt numFmtId="167" formatCode="yyyy\-mm\-dd"/>
    <numFmt numFmtId="168" formatCode="0.0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24"/>
      <name val="Times New Roman"/>
      <family val="1"/>
      <charset val="238"/>
    </font>
    <font>
      <sz val="2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ednregrese" xfId="21"/>
    <cellStyle name="čárky [0]_jednregre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133473937933"/>
          <c:y val="0.039724980901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091292558"/>
          <c:y val="0.126177743824803"/>
          <c:w val="0.955408255498644"/>
          <c:h val="0.873822256175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near regression'!$D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ar regression'!$C$12:$C$23</c:f>
              <c:numCache>
                <c:formatCode>General</c:formatCode>
                <c:ptCount val="12"/>
                <c:pt idx="0">
                  <c:v>16.3</c:v>
                </c:pt>
                <c:pt idx="1">
                  <c:v>16.8</c:v>
                </c:pt>
                <c:pt idx="2">
                  <c:v>18.5</c:v>
                </c:pt>
                <c:pt idx="3">
                  <c:v>16.42</c:v>
                </c:pt>
                <c:pt idx="4">
                  <c:v>17.9</c:v>
                </c:pt>
                <c:pt idx="5">
                  <c:v>17.4</c:v>
                </c:pt>
                <c:pt idx="6">
                  <c:v>15.7</c:v>
                </c:pt>
                <c:pt idx="7">
                  <c:v>16.2</c:v>
                </c:pt>
                <c:pt idx="8">
                  <c:v>17</c:v>
                </c:pt>
                <c:pt idx="9">
                  <c:v>16.7</c:v>
                </c:pt>
                <c:pt idx="10">
                  <c:v>17.5</c:v>
                </c:pt>
                <c:pt idx="11">
                  <c:v>19.1</c:v>
                </c:pt>
              </c:numCache>
            </c:numRef>
          </c:xVal>
          <c:yVal>
            <c:numRef>
              <c:f>'Linear regression'!$D$12:$D$23</c:f>
              <c:numCache>
                <c:formatCode>General</c:formatCode>
                <c:ptCount val="12"/>
                <c:pt idx="0">
                  <c:v>44.4</c:v>
                </c:pt>
                <c:pt idx="1">
                  <c:v>48.4</c:v>
                </c:pt>
                <c:pt idx="2">
                  <c:v>54.2</c:v>
                </c:pt>
                <c:pt idx="3">
                  <c:v>50</c:v>
                </c:pt>
                <c:pt idx="4">
                  <c:v>54.9</c:v>
                </c:pt>
                <c:pt idx="5">
                  <c:v>53.9</c:v>
                </c:pt>
                <c:pt idx="6">
                  <c:v>47</c:v>
                </c:pt>
                <c:pt idx="7">
                  <c:v>52.4</c:v>
                </c:pt>
                <c:pt idx="8">
                  <c:v>53</c:v>
                </c:pt>
                <c:pt idx="9">
                  <c:v>52.9</c:v>
                </c:pt>
                <c:pt idx="10">
                  <c:v>53.1</c:v>
                </c:pt>
                <c:pt idx="11">
                  <c:v>62</c:v>
                </c:pt>
              </c:numCache>
            </c:numRef>
          </c:yVal>
          <c:smooth val="0"/>
        </c:ser>
        <c:axId val="3858134"/>
        <c:axId val="59324766"/>
      </c:scatterChart>
      <c:valAx>
        <c:axId val="38581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24766"/>
        <c:crossesAt val="0"/>
        <c:crossBetween val="midCat"/>
      </c:valAx>
      <c:valAx>
        <c:axId val="59324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81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598584657081"/>
          <c:y val="0.03981054787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79326959271"/>
          <c:y val="0.126600102406554"/>
          <c:w val="0.954678912896183"/>
          <c:h val="0.873399897593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dratic function'!$A$11</c:f>
              <c:strCache>
                <c:ptCount val="1"/>
                <c:pt idx="0">
                  <c:v>Production (t/ha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Quadratic function'!$B$10:$K$10</c:f>
              <c:numCache>
                <c:formatCode>General</c:formatCode>
                <c:ptCount val="10"/>
                <c:pt idx="0">
                  <c:v>0.7</c:v>
                </c:pt>
                <c:pt idx="1">
                  <c:v>1.3</c:v>
                </c:pt>
                <c:pt idx="2">
                  <c:v>3.8</c:v>
                </c:pt>
                <c:pt idx="3">
                  <c:v>4.2</c:v>
                </c:pt>
                <c:pt idx="4">
                  <c:v>2.5</c:v>
                </c:pt>
                <c:pt idx="5">
                  <c:v>5</c:v>
                </c:pt>
                <c:pt idx="6">
                  <c:v>5.3</c:v>
                </c:pt>
                <c:pt idx="7">
                  <c:v>6</c:v>
                </c:pt>
                <c:pt idx="8">
                  <c:v>5.8</c:v>
                </c:pt>
                <c:pt idx="9">
                  <c:v>6.2</c:v>
                </c:pt>
              </c:numCache>
            </c:numRef>
          </c:xVal>
          <c:yVal>
            <c:numRef>
              <c:f>'Quadratic function'!$B$11:$K$11</c:f>
              <c:numCache>
                <c:formatCode>General</c:formatCode>
                <c:ptCount val="10"/>
                <c:pt idx="0">
                  <c:v>12</c:v>
                </c:pt>
                <c:pt idx="1">
                  <c:v>14.6</c:v>
                </c:pt>
                <c:pt idx="2">
                  <c:v>40.3</c:v>
                </c:pt>
                <c:pt idx="3">
                  <c:v>43.7</c:v>
                </c:pt>
                <c:pt idx="4">
                  <c:v>28</c:v>
                </c:pt>
                <c:pt idx="5">
                  <c:v>45</c:v>
                </c:pt>
                <c:pt idx="6">
                  <c:v>41.7</c:v>
                </c:pt>
                <c:pt idx="7">
                  <c:v>39</c:v>
                </c:pt>
                <c:pt idx="8">
                  <c:v>35.4</c:v>
                </c:pt>
                <c:pt idx="9">
                  <c:v>29.6</c:v>
                </c:pt>
              </c:numCache>
            </c:numRef>
          </c:yVal>
          <c:smooth val="0"/>
        </c:ser>
        <c:axId val="84536560"/>
        <c:axId val="53162023"/>
      </c:scatterChart>
      <c:valAx>
        <c:axId val="845365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62023"/>
        <c:crossesAt val="0"/>
        <c:crossBetween val="midCat"/>
      </c:valAx>
      <c:valAx>
        <c:axId val="53162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365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2616934877425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25997214131949"/>
          <c:w val="0.954504436757407"/>
          <c:h val="0.874002785868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functions'!$C$10</c:f>
              <c:strCache>
                <c:ptCount val="1"/>
                <c:pt idx="0">
                  <c:v>Savings  (in 1000 Kč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Other functions'!$B$11:$B$23</c:f>
              <c:numCache>
                <c:formatCode>General</c:formatCode>
                <c:ptCount val="13"/>
                <c:pt idx="0">
                  <c:v>104</c:v>
                </c:pt>
                <c:pt idx="1">
                  <c:v>125</c:v>
                </c:pt>
                <c:pt idx="2">
                  <c:v>146</c:v>
                </c:pt>
                <c:pt idx="3">
                  <c:v>167</c:v>
                </c:pt>
                <c:pt idx="4">
                  <c:v>111</c:v>
                </c:pt>
                <c:pt idx="5">
                  <c:v>135</c:v>
                </c:pt>
                <c:pt idx="6">
                  <c:v>189</c:v>
                </c:pt>
                <c:pt idx="7">
                  <c:v>196</c:v>
                </c:pt>
                <c:pt idx="8">
                  <c:v>205</c:v>
                </c:pt>
                <c:pt idx="9">
                  <c:v>210</c:v>
                </c:pt>
                <c:pt idx="10">
                  <c:v>170</c:v>
                </c:pt>
                <c:pt idx="11">
                  <c:v>230</c:v>
                </c:pt>
              </c:numCache>
            </c:numRef>
          </c:xVal>
          <c:yVal>
            <c:numRef>
              <c:f>'Other functions'!$C$11:$C$23</c:f>
              <c:numCache>
                <c:formatCode>General</c:formatCode>
                <c:ptCount val="13"/>
                <c:pt idx="0">
                  <c:v>6</c:v>
                </c:pt>
                <c:pt idx="1">
                  <c:v>5.6</c:v>
                </c:pt>
                <c:pt idx="2">
                  <c:v>9.2</c:v>
                </c:pt>
                <c:pt idx="3">
                  <c:v>14</c:v>
                </c:pt>
                <c:pt idx="4">
                  <c:v>8</c:v>
                </c:pt>
                <c:pt idx="5">
                  <c:v>9.1</c:v>
                </c:pt>
                <c:pt idx="6">
                  <c:v>20.5</c:v>
                </c:pt>
                <c:pt idx="7">
                  <c:v>29</c:v>
                </c:pt>
                <c:pt idx="8">
                  <c:v>23.2</c:v>
                </c:pt>
                <c:pt idx="9">
                  <c:v>38.5</c:v>
                </c:pt>
                <c:pt idx="10">
                  <c:v>25</c:v>
                </c:pt>
                <c:pt idx="11">
                  <c:v>40</c:v>
                </c:pt>
              </c:numCache>
            </c:numRef>
          </c:yVal>
          <c:smooth val="0"/>
        </c:ser>
        <c:axId val="13547081"/>
        <c:axId val="51730317"/>
      </c:scatterChart>
      <c:valAx>
        <c:axId val="135470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30317"/>
        <c:crossesAt val="0"/>
        <c:crossBetween val="midCat"/>
      </c:valAx>
      <c:valAx>
        <c:axId val="51730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470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2616934877425"/>
          <c:y val="0.039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26349206349206"/>
          <c:w val="0.954504436757407"/>
          <c:h val="0.87365079365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ther functions'!$C$10</c:f>
              <c:strCache>
                <c:ptCount val="1"/>
                <c:pt idx="0">
                  <c:v>Savings  (in 1000 Kč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Other functions'!$B$11:$B$23</c:f>
              <c:numCache>
                <c:formatCode>General</c:formatCode>
                <c:ptCount val="13"/>
                <c:pt idx="0">
                  <c:v>104</c:v>
                </c:pt>
                <c:pt idx="1">
                  <c:v>125</c:v>
                </c:pt>
                <c:pt idx="2">
                  <c:v>146</c:v>
                </c:pt>
                <c:pt idx="3">
                  <c:v>167</c:v>
                </c:pt>
                <c:pt idx="4">
                  <c:v>111</c:v>
                </c:pt>
                <c:pt idx="5">
                  <c:v>135</c:v>
                </c:pt>
                <c:pt idx="6">
                  <c:v>189</c:v>
                </c:pt>
                <c:pt idx="7">
                  <c:v>196</c:v>
                </c:pt>
                <c:pt idx="8">
                  <c:v>205</c:v>
                </c:pt>
                <c:pt idx="9">
                  <c:v>210</c:v>
                </c:pt>
                <c:pt idx="10">
                  <c:v>170</c:v>
                </c:pt>
                <c:pt idx="11">
                  <c:v>230</c:v>
                </c:pt>
              </c:numCache>
            </c:numRef>
          </c:xVal>
          <c:yVal>
            <c:numRef>
              <c:f>'Other functions'!$C$11:$C$23</c:f>
              <c:numCache>
                <c:formatCode>General</c:formatCode>
                <c:ptCount val="13"/>
                <c:pt idx="0">
                  <c:v>6</c:v>
                </c:pt>
                <c:pt idx="1">
                  <c:v>5.6</c:v>
                </c:pt>
                <c:pt idx="2">
                  <c:v>9.2</c:v>
                </c:pt>
                <c:pt idx="3">
                  <c:v>14</c:v>
                </c:pt>
                <c:pt idx="4">
                  <c:v>8</c:v>
                </c:pt>
                <c:pt idx="5">
                  <c:v>9.1</c:v>
                </c:pt>
                <c:pt idx="6">
                  <c:v>20.5</c:v>
                </c:pt>
                <c:pt idx="7">
                  <c:v>29</c:v>
                </c:pt>
                <c:pt idx="8">
                  <c:v>23.2</c:v>
                </c:pt>
                <c:pt idx="9">
                  <c:v>38.5</c:v>
                </c:pt>
                <c:pt idx="10">
                  <c:v>25</c:v>
                </c:pt>
                <c:pt idx="11">
                  <c:v>40</c:v>
                </c:pt>
              </c:numCache>
            </c:numRef>
          </c:yVal>
          <c:smooth val="0"/>
        </c:ser>
        <c:axId val="76378168"/>
        <c:axId val="52786707"/>
      </c:scatterChart>
      <c:valAx>
        <c:axId val="763781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86707"/>
        <c:crossesAt val="0"/>
        <c:crossBetween val="midCat"/>
      </c:valAx>
      <c:valAx>
        <c:axId val="52786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781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51999220767"/>
          <c:y val="0.0246960486322188"/>
          <c:w val="0.969025471192714"/>
          <c:h val="0.966691995947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ng averages'!$D$11:$D$188</c:f>
              <c:numCache>
                <c:formatCode>General</c:formatCode>
                <c:ptCount val="178"/>
                <c:pt idx="0">
                  <c:v>0.666666666666666</c:v>
                </c:pt>
                <c:pt idx="1">
                  <c:v>0.6</c:v>
                </c:pt>
                <c:pt idx="2">
                  <c:v>0.583333333333333</c:v>
                </c:pt>
                <c:pt idx="3">
                  <c:v>0.583333333333333</c:v>
                </c:pt>
                <c:pt idx="4">
                  <c:v>0.583333333333333</c:v>
                </c:pt>
                <c:pt idx="5">
                  <c:v>0.583333333333333</c:v>
                </c:pt>
                <c:pt idx="6">
                  <c:v>0.608333333333333</c:v>
                </c:pt>
                <c:pt idx="7">
                  <c:v>0.65</c:v>
                </c:pt>
                <c:pt idx="8">
                  <c:v>0.716666666666667</c:v>
                </c:pt>
                <c:pt idx="9">
                  <c:v>0.791666666666668</c:v>
                </c:pt>
                <c:pt idx="10">
                  <c:v>0.858333333333334</c:v>
                </c:pt>
                <c:pt idx="11">
                  <c:v>0.900000000000001</c:v>
                </c:pt>
                <c:pt idx="12">
                  <c:v>0.933333333333335</c:v>
                </c:pt>
                <c:pt idx="13">
                  <c:v>0.925</c:v>
                </c:pt>
                <c:pt idx="14">
                  <c:v>0.933333333333333</c:v>
                </c:pt>
                <c:pt idx="15">
                  <c:v>0.95</c:v>
                </c:pt>
                <c:pt idx="16">
                  <c:v>1.05</c:v>
                </c:pt>
                <c:pt idx="17">
                  <c:v>1.3</c:v>
                </c:pt>
                <c:pt idx="18">
                  <c:v>1.53333333333333</c:v>
                </c:pt>
                <c:pt idx="19">
                  <c:v>1.825</c:v>
                </c:pt>
                <c:pt idx="20">
                  <c:v>2.24166666666667</c:v>
                </c:pt>
                <c:pt idx="21">
                  <c:v>2.75833333333334</c:v>
                </c:pt>
                <c:pt idx="22">
                  <c:v>3.28333333333334</c:v>
                </c:pt>
                <c:pt idx="23">
                  <c:v>3.74166666666667</c:v>
                </c:pt>
                <c:pt idx="24">
                  <c:v>4.05833333333334</c:v>
                </c:pt>
                <c:pt idx="25">
                  <c:v>4.20833333333334</c:v>
                </c:pt>
                <c:pt idx="26">
                  <c:v>4.175</c:v>
                </c:pt>
                <c:pt idx="27">
                  <c:v>4.1</c:v>
                </c:pt>
                <c:pt idx="28">
                  <c:v>3.98333333333333</c:v>
                </c:pt>
                <c:pt idx="29">
                  <c:v>3.875</c:v>
                </c:pt>
                <c:pt idx="30">
                  <c:v>3.86666666666667</c:v>
                </c:pt>
                <c:pt idx="31">
                  <c:v>3.9</c:v>
                </c:pt>
                <c:pt idx="32">
                  <c:v>3.91666666666667</c:v>
                </c:pt>
                <c:pt idx="33">
                  <c:v>3.925</c:v>
                </c:pt>
                <c:pt idx="34">
                  <c:v>3.89166666666667</c:v>
                </c:pt>
                <c:pt idx="35">
                  <c:v>3.84166666666667</c:v>
                </c:pt>
                <c:pt idx="36">
                  <c:v>3.76666666666667</c:v>
                </c:pt>
                <c:pt idx="37">
                  <c:v>3.675</c:v>
                </c:pt>
                <c:pt idx="38">
                  <c:v>3.54166666666667</c:v>
                </c:pt>
                <c:pt idx="39">
                  <c:v>3.41666666666667</c:v>
                </c:pt>
                <c:pt idx="40">
                  <c:v>3.29166666666667</c:v>
                </c:pt>
                <c:pt idx="41">
                  <c:v>3.175</c:v>
                </c:pt>
                <c:pt idx="42">
                  <c:v>3.15833333333334</c:v>
                </c:pt>
                <c:pt idx="43">
                  <c:v>3.225</c:v>
                </c:pt>
                <c:pt idx="44">
                  <c:v>3.38333333333334</c:v>
                </c:pt>
                <c:pt idx="45">
                  <c:v>3.66666666666667</c:v>
                </c:pt>
                <c:pt idx="46">
                  <c:v>3.98333333333333</c:v>
                </c:pt>
                <c:pt idx="47">
                  <c:v>4.36666666666667</c:v>
                </c:pt>
                <c:pt idx="48">
                  <c:v>4.86666666666667</c:v>
                </c:pt>
                <c:pt idx="49">
                  <c:v>5.41666666666667</c:v>
                </c:pt>
                <c:pt idx="50">
                  <c:v>5.89166666666667</c:v>
                </c:pt>
                <c:pt idx="51">
                  <c:v>6.33333333333333</c:v>
                </c:pt>
                <c:pt idx="52">
                  <c:v>6.78333333333333</c:v>
                </c:pt>
                <c:pt idx="53">
                  <c:v>7.275</c:v>
                </c:pt>
                <c:pt idx="54">
                  <c:v>7.71666666666667</c:v>
                </c:pt>
                <c:pt idx="55">
                  <c:v>8.04166666666667</c:v>
                </c:pt>
                <c:pt idx="56">
                  <c:v>8.15833333333334</c:v>
                </c:pt>
                <c:pt idx="57">
                  <c:v>8.15</c:v>
                </c:pt>
                <c:pt idx="58">
                  <c:v>8.11666666666667</c:v>
                </c:pt>
                <c:pt idx="59">
                  <c:v>8.125</c:v>
                </c:pt>
                <c:pt idx="60">
                  <c:v>8.11666666666667</c:v>
                </c:pt>
                <c:pt idx="61">
                  <c:v>8.16666666666667</c:v>
                </c:pt>
                <c:pt idx="62">
                  <c:v>8.2</c:v>
                </c:pt>
                <c:pt idx="63">
                  <c:v>8.19166666666667</c:v>
                </c:pt>
                <c:pt idx="64">
                  <c:v>8.18333333333334</c:v>
                </c:pt>
                <c:pt idx="65">
                  <c:v>8.15833333333333</c:v>
                </c:pt>
                <c:pt idx="66">
                  <c:v>8.08333333333333</c:v>
                </c:pt>
                <c:pt idx="67">
                  <c:v>8</c:v>
                </c:pt>
                <c:pt idx="68">
                  <c:v>7.89166666666667</c:v>
                </c:pt>
                <c:pt idx="69">
                  <c:v>7.81666666666667</c:v>
                </c:pt>
                <c:pt idx="70">
                  <c:v>7.8</c:v>
                </c:pt>
                <c:pt idx="71">
                  <c:v>7.84166666666667</c:v>
                </c:pt>
                <c:pt idx="72">
                  <c:v>7.9</c:v>
                </c:pt>
                <c:pt idx="73">
                  <c:v>7.89166666666667</c:v>
                </c:pt>
                <c:pt idx="74">
                  <c:v>7.90833333333333</c:v>
                </c:pt>
                <c:pt idx="75">
                  <c:v>7.88333333333333</c:v>
                </c:pt>
                <c:pt idx="76">
                  <c:v>7.79166666666666</c:v>
                </c:pt>
                <c:pt idx="77">
                  <c:v>7.58333333333333</c:v>
                </c:pt>
                <c:pt idx="78">
                  <c:v>7.4</c:v>
                </c:pt>
                <c:pt idx="79">
                  <c:v>7.20833333333334</c:v>
                </c:pt>
                <c:pt idx="80">
                  <c:v>7.09166666666667</c:v>
                </c:pt>
                <c:pt idx="81">
                  <c:v>6.94166666666667</c:v>
                </c:pt>
                <c:pt idx="82">
                  <c:v>6.80833333333334</c:v>
                </c:pt>
                <c:pt idx="83">
                  <c:v>6.65833333333334</c:v>
                </c:pt>
                <c:pt idx="84">
                  <c:v>6.41666666666667</c:v>
                </c:pt>
                <c:pt idx="85">
                  <c:v>6.13333333333333</c:v>
                </c:pt>
                <c:pt idx="86">
                  <c:v>5.9</c:v>
                </c:pt>
                <c:pt idx="87">
                  <c:v>5.75</c:v>
                </c:pt>
                <c:pt idx="88">
                  <c:v>5.86666666666667</c:v>
                </c:pt>
                <c:pt idx="89">
                  <c:v>6.35</c:v>
                </c:pt>
                <c:pt idx="90">
                  <c:v>6.85833333333334</c:v>
                </c:pt>
                <c:pt idx="91">
                  <c:v>7.38333333333334</c:v>
                </c:pt>
                <c:pt idx="92">
                  <c:v>7.74166666666667</c:v>
                </c:pt>
                <c:pt idx="93">
                  <c:v>7.95</c:v>
                </c:pt>
                <c:pt idx="94">
                  <c:v>8.21666666666667</c:v>
                </c:pt>
                <c:pt idx="95">
                  <c:v>8.55833333333333</c:v>
                </c:pt>
                <c:pt idx="96">
                  <c:v>8.93333333333333</c:v>
                </c:pt>
                <c:pt idx="97">
                  <c:v>9.30000000000001</c:v>
                </c:pt>
                <c:pt idx="98">
                  <c:v>9.56666666666668</c:v>
                </c:pt>
                <c:pt idx="99">
                  <c:v>9.65000000000001</c:v>
                </c:pt>
                <c:pt idx="100">
                  <c:v>9.57500000000001</c:v>
                </c:pt>
                <c:pt idx="101">
                  <c:v>9.45</c:v>
                </c:pt>
                <c:pt idx="102">
                  <c:v>9.34166666666667</c:v>
                </c:pt>
                <c:pt idx="103">
                  <c:v>9.325</c:v>
                </c:pt>
                <c:pt idx="104">
                  <c:v>9.44166666666667</c:v>
                </c:pt>
                <c:pt idx="105">
                  <c:v>9.7</c:v>
                </c:pt>
                <c:pt idx="106">
                  <c:v>9.94166666666667</c:v>
                </c:pt>
                <c:pt idx="107">
                  <c:v>10.1583333333333</c:v>
                </c:pt>
                <c:pt idx="108">
                  <c:v>10.3916666666667</c:v>
                </c:pt>
                <c:pt idx="109">
                  <c:v>10.675</c:v>
                </c:pt>
                <c:pt idx="110">
                  <c:v>10.9333333333333</c:v>
                </c:pt>
                <c:pt idx="111">
                  <c:v>11.225</c:v>
                </c:pt>
                <c:pt idx="112">
                  <c:v>11.4833333333333</c:v>
                </c:pt>
                <c:pt idx="113">
                  <c:v>11.5833333333333</c:v>
                </c:pt>
                <c:pt idx="114">
                  <c:v>11.5333333333333</c:v>
                </c:pt>
                <c:pt idx="115">
                  <c:v>11.3333333333333</c:v>
                </c:pt>
                <c:pt idx="116">
                  <c:v>11.075</c:v>
                </c:pt>
                <c:pt idx="117">
                  <c:v>10.8166666666667</c:v>
                </c:pt>
                <c:pt idx="118">
                  <c:v>10.6666666666667</c:v>
                </c:pt>
                <c:pt idx="119">
                  <c:v>10.5916666666667</c:v>
                </c:pt>
                <c:pt idx="120">
                  <c:v>10.5083333333333</c:v>
                </c:pt>
                <c:pt idx="121">
                  <c:v>10.3666666666667</c:v>
                </c:pt>
                <c:pt idx="122">
                  <c:v>10.1333333333333</c:v>
                </c:pt>
                <c:pt idx="123">
                  <c:v>9.875</c:v>
                </c:pt>
                <c:pt idx="124">
                  <c:v>9.61666666666666</c:v>
                </c:pt>
                <c:pt idx="125">
                  <c:v>9.4</c:v>
                </c:pt>
                <c:pt idx="126">
                  <c:v>9.33333333333333</c:v>
                </c:pt>
                <c:pt idx="127">
                  <c:v>9.31666666666667</c:v>
                </c:pt>
                <c:pt idx="128">
                  <c:v>9.375</c:v>
                </c:pt>
                <c:pt idx="129">
                  <c:v>9.45000000000001</c:v>
                </c:pt>
                <c:pt idx="130">
                  <c:v>9.55833333333334</c:v>
                </c:pt>
                <c:pt idx="131">
                  <c:v>9.67500000000001</c:v>
                </c:pt>
                <c:pt idx="132">
                  <c:v>9.79166666666668</c:v>
                </c:pt>
                <c:pt idx="133">
                  <c:v>10.0166666666667</c:v>
                </c:pt>
                <c:pt idx="134">
                  <c:v>10.2416666666667</c:v>
                </c:pt>
                <c:pt idx="135">
                  <c:v>10.4166666666667</c:v>
                </c:pt>
                <c:pt idx="136">
                  <c:v>10.5166666666667</c:v>
                </c:pt>
                <c:pt idx="137">
                  <c:v>10.475</c:v>
                </c:pt>
                <c:pt idx="138">
                  <c:v>10.4583333333333</c:v>
                </c:pt>
                <c:pt idx="139">
                  <c:v>10.4916666666667</c:v>
                </c:pt>
                <c:pt idx="140">
                  <c:v>10.5583333333333</c:v>
                </c:pt>
                <c:pt idx="141">
                  <c:v>10.95</c:v>
                </c:pt>
                <c:pt idx="142">
                  <c:v>11.3083333333333</c:v>
                </c:pt>
                <c:pt idx="143">
                  <c:v>11.575</c:v>
                </c:pt>
                <c:pt idx="144">
                  <c:v>11.725</c:v>
                </c:pt>
                <c:pt idx="145">
                  <c:v>11.6083333333333</c:v>
                </c:pt>
                <c:pt idx="146">
                  <c:v>11.3916666666667</c:v>
                </c:pt>
                <c:pt idx="147">
                  <c:v>11.1083333333334</c:v>
                </c:pt>
                <c:pt idx="148">
                  <c:v>10.775</c:v>
                </c:pt>
                <c:pt idx="149">
                  <c:v>10.2583333333333</c:v>
                </c:pt>
                <c:pt idx="150">
                  <c:v>9.8</c:v>
                </c:pt>
                <c:pt idx="151">
                  <c:v>9.37499999999999</c:v>
                </c:pt>
                <c:pt idx="152">
                  <c:v>8.98333333333333</c:v>
                </c:pt>
                <c:pt idx="153">
                  <c:v>8.60833333333333</c:v>
                </c:pt>
                <c:pt idx="154">
                  <c:v>8.275</c:v>
                </c:pt>
                <c:pt idx="155">
                  <c:v>7.98333333333333</c:v>
                </c:pt>
                <c:pt idx="156">
                  <c:v>7.75833333333333</c:v>
                </c:pt>
                <c:pt idx="157">
                  <c:v>7.73333333333333</c:v>
                </c:pt>
                <c:pt idx="158">
                  <c:v>7.85</c:v>
                </c:pt>
                <c:pt idx="159">
                  <c:v>8</c:v>
                </c:pt>
                <c:pt idx="160">
                  <c:v>8.125</c:v>
                </c:pt>
                <c:pt idx="161">
                  <c:v>8.15833333333333</c:v>
                </c:pt>
                <c:pt idx="162">
                  <c:v>8.03333333333334</c:v>
                </c:pt>
                <c:pt idx="163">
                  <c:v>7.875</c:v>
                </c:pt>
                <c:pt idx="164">
                  <c:v>7.7</c:v>
                </c:pt>
                <c:pt idx="165">
                  <c:v>7.50833333333334</c:v>
                </c:pt>
                <c:pt idx="166">
                  <c:v>7.33333333333334</c:v>
                </c:pt>
                <c:pt idx="167">
                  <c:v>7.18333333333334</c:v>
                </c:pt>
                <c:pt idx="168">
                  <c:v>7.05833333333334</c:v>
                </c:pt>
                <c:pt idx="169">
                  <c:v>6.93333333333334</c:v>
                </c:pt>
                <c:pt idx="170">
                  <c:v>6.85833333333334</c:v>
                </c:pt>
                <c:pt idx="171">
                  <c:v>6.81666666666667</c:v>
                </c:pt>
                <c:pt idx="172">
                  <c:v>6.83333333333334</c:v>
                </c:pt>
                <c:pt idx="173">
                  <c:v>6.85</c:v>
                </c:pt>
                <c:pt idx="174">
                  <c:v>6.86666666666667</c:v>
                </c:pt>
                <c:pt idx="175">
                  <c:v>6.875</c:v>
                </c:pt>
                <c:pt idx="176">
                  <c:v>6.875</c:v>
                </c:pt>
                <c:pt idx="177">
                  <c:v>6.8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9844"/>
        <c:axId val="57163042"/>
      </c:lineChart>
      <c:catAx>
        <c:axId val="60699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63042"/>
        <c:crossesAt val="0"/>
        <c:auto val="1"/>
        <c:lblAlgn val="ctr"/>
        <c:lblOffset val="100"/>
        <c:noMultiLvlLbl val="0"/>
      </c:catAx>
      <c:valAx>
        <c:axId val="57163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99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68760</xdr:rowOff>
    </xdr:from>
    <xdr:to>
      <xdr:col>11</xdr:col>
      <xdr:colOff>391320</xdr:colOff>
      <xdr:row>26</xdr:row>
      <xdr:rowOff>45720</xdr:rowOff>
    </xdr:to>
    <xdr:graphicFrame>
      <xdr:nvGraphicFramePr>
        <xdr:cNvPr id="0" name="Chart 1"/>
        <xdr:cNvGraphicFramePr/>
      </xdr:nvGraphicFramePr>
      <xdr:xfrm>
        <a:off x="2632320" y="1638360"/>
        <a:ext cx="4779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1</xdr:row>
      <xdr:rowOff>144720</xdr:rowOff>
    </xdr:from>
    <xdr:to>
      <xdr:col>12</xdr:col>
      <xdr:colOff>327600</xdr:colOff>
      <xdr:row>28</xdr:row>
      <xdr:rowOff>106920</xdr:rowOff>
    </xdr:to>
    <xdr:graphicFrame>
      <xdr:nvGraphicFramePr>
        <xdr:cNvPr id="1" name="Chart 1"/>
        <xdr:cNvGraphicFramePr/>
      </xdr:nvGraphicFramePr>
      <xdr:xfrm>
        <a:off x="1463760" y="2011680"/>
        <a:ext cx="478152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22</xdr:row>
      <xdr:rowOff>75960</xdr:rowOff>
    </xdr:from>
    <xdr:to>
      <xdr:col>15</xdr:col>
      <xdr:colOff>479160</xdr:colOff>
      <xdr:row>39</xdr:row>
      <xdr:rowOff>68400</xdr:rowOff>
    </xdr:to>
    <xdr:graphicFrame>
      <xdr:nvGraphicFramePr>
        <xdr:cNvPr id="2" name="Chart 1"/>
        <xdr:cNvGraphicFramePr/>
      </xdr:nvGraphicFramePr>
      <xdr:xfrm>
        <a:off x="6540120" y="3786840"/>
        <a:ext cx="47869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5</xdr:col>
      <xdr:colOff>319680</xdr:colOff>
      <xdr:row>21</xdr:row>
      <xdr:rowOff>137160</xdr:rowOff>
    </xdr:to>
    <xdr:graphicFrame>
      <xdr:nvGraphicFramePr>
        <xdr:cNvPr id="3" name="Chart 2"/>
        <xdr:cNvGraphicFramePr/>
      </xdr:nvGraphicFramePr>
      <xdr:xfrm>
        <a:off x="6380640" y="838080"/>
        <a:ext cx="478692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61</xdr:row>
      <xdr:rowOff>68760</xdr:rowOff>
    </xdr:from>
    <xdr:to>
      <xdr:col>19</xdr:col>
      <xdr:colOff>24120</xdr:colOff>
      <xdr:row>178</xdr:row>
      <xdr:rowOff>60840</xdr:rowOff>
    </xdr:to>
    <xdr:graphicFrame>
      <xdr:nvGraphicFramePr>
        <xdr:cNvPr id="4" name="Chart 1"/>
        <xdr:cNvGraphicFramePr/>
      </xdr:nvGraphicFramePr>
      <xdr:xfrm>
        <a:off x="3926880" y="27058680"/>
        <a:ext cx="73915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55"/>
    <col collapsed="false" customWidth="true" hidden="false" outlineLevel="0" max="3" min="3" style="0" width="13.66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1.99"/>
    <col collapsed="false" customWidth="true" hidden="false" outlineLevel="0" max="8" min="8" style="0" width="12.55"/>
    <col collapsed="false" customWidth="true" hidden="false" outlineLevel="0" max="9" min="9" style="0" width="12.32"/>
  </cols>
  <sheetData>
    <row r="1" customFormat="false" ht="13.2" hidden="false" customHeight="false" outlineLevel="0" collapsed="false">
      <c r="A1" s="0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" t="s">
        <v>1</v>
      </c>
      <c r="B3" s="1"/>
    </row>
    <row r="4" customFormat="false" ht="13.2" hidden="false" customHeight="false" outlineLevel="0" collapsed="false">
      <c r="A4" s="2" t="s">
        <v>2</v>
      </c>
      <c r="B4" s="2" t="n">
        <v>0.83670431525863</v>
      </c>
    </row>
    <row r="5" customFormat="false" ht="13.2" hidden="false" customHeight="false" outlineLevel="0" collapsed="false">
      <c r="A5" s="2" t="s">
        <v>3</v>
      </c>
      <c r="B5" s="2" t="n">
        <v>0.700074111172414</v>
      </c>
    </row>
    <row r="6" customFormat="false" ht="13.2" hidden="false" customHeight="false" outlineLevel="0" collapsed="false">
      <c r="A6" s="2" t="s">
        <v>4</v>
      </c>
      <c r="B6" s="2" t="n">
        <v>0.670081522289655</v>
      </c>
    </row>
    <row r="7" customFormat="false" ht="13.2" hidden="false" customHeight="false" outlineLevel="0" collapsed="false">
      <c r="A7" s="2" t="s">
        <v>5</v>
      </c>
      <c r="B7" s="2" t="n">
        <v>2.56497062790701</v>
      </c>
    </row>
    <row r="8" customFormat="false" ht="13.8" hidden="false" customHeight="false" outlineLevel="0" collapsed="false">
      <c r="A8" s="3" t="s">
        <v>6</v>
      </c>
      <c r="B8" s="3" t="n">
        <v>12</v>
      </c>
    </row>
    <row r="10" customFormat="false" ht="13.8" hidden="false" customHeight="false" outlineLevel="0" collapsed="false">
      <c r="A10" s="0" t="s">
        <v>7</v>
      </c>
    </row>
    <row r="11" customFormat="false" ht="13.2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3.2" hidden="false" customHeight="false" outlineLevel="0" collapsed="false">
      <c r="A12" s="2" t="s">
        <v>13</v>
      </c>
      <c r="B12" s="2" t="n">
        <v>1</v>
      </c>
      <c r="C12" s="2" t="n">
        <v>153.56592344641</v>
      </c>
      <c r="D12" s="2" t="n">
        <v>153.56592344641</v>
      </c>
      <c r="E12" s="2" t="n">
        <v>23.3415699427952</v>
      </c>
      <c r="F12" s="2" t="n">
        <v>0.000690420988393884</v>
      </c>
    </row>
    <row r="13" customFormat="false" ht="13.2" hidden="false" customHeight="false" outlineLevel="0" collapsed="false">
      <c r="A13" s="2" t="s">
        <v>14</v>
      </c>
      <c r="B13" s="2" t="n">
        <v>10</v>
      </c>
      <c r="C13" s="2" t="n">
        <v>65.7907432202566</v>
      </c>
      <c r="D13" s="2" t="n">
        <v>6.57907432202566</v>
      </c>
      <c r="E13" s="2"/>
      <c r="F13" s="2"/>
    </row>
    <row r="14" customFormat="false" ht="13.8" hidden="false" customHeight="false" outlineLevel="0" collapsed="false">
      <c r="A14" s="3" t="s">
        <v>15</v>
      </c>
      <c r="B14" s="3" t="n">
        <v>11</v>
      </c>
      <c r="C14" s="3" t="n">
        <v>219.356666666667</v>
      </c>
      <c r="D14" s="3"/>
      <c r="E14" s="3"/>
      <c r="F14" s="3"/>
    </row>
    <row r="15" customFormat="false" ht="13.8" hidden="false" customHeight="false" outlineLevel="0" collapsed="false"/>
    <row r="16" customFormat="false" ht="13.2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3.2" hidden="false" customHeight="false" outlineLevel="0" collapsed="false">
      <c r="A17" s="2" t="s">
        <v>23</v>
      </c>
      <c r="B17" s="2" t="n">
        <v>-11.8845584661742</v>
      </c>
      <c r="C17" s="2" t="n">
        <v>13.2816290442139</v>
      </c>
      <c r="D17" s="2" t="n">
        <v>-0.894811805585823</v>
      </c>
      <c r="E17" s="2" t="n">
        <v>0.391916236883897</v>
      </c>
      <c r="F17" s="2" t="n">
        <v>-41.4778721572565</v>
      </c>
      <c r="G17" s="2" t="n">
        <v>17.7087552249082</v>
      </c>
      <c r="H17" s="2" t="n">
        <v>-41.4778721572565</v>
      </c>
      <c r="I17" s="2" t="n">
        <v>17.7087552249082</v>
      </c>
    </row>
    <row r="18" customFormat="false" ht="13.8" hidden="false" customHeight="false" outlineLevel="0" collapsed="false">
      <c r="A18" s="3" t="s">
        <v>24</v>
      </c>
      <c r="B18" s="3" t="n">
        <v>3.74082669129082</v>
      </c>
      <c r="C18" s="3" t="n">
        <v>0.774288050104927</v>
      </c>
      <c r="D18" s="3" t="n">
        <v>4.83131141024828</v>
      </c>
      <c r="E18" s="3" t="n">
        <v>0.000690420988393887</v>
      </c>
      <c r="F18" s="3" t="n">
        <v>2.01560540422334</v>
      </c>
      <c r="G18" s="3" t="n">
        <v>5.4660479783583</v>
      </c>
      <c r="H18" s="3" t="n">
        <v>2.01560540422334</v>
      </c>
      <c r="I18" s="3" t="n">
        <v>5.4660479783583</v>
      </c>
    </row>
    <row r="22" customFormat="false" ht="13.2" hidden="false" customHeight="false" outlineLevel="0" collapsed="false">
      <c r="A22" s="0" t="s">
        <v>25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" t="s">
        <v>26</v>
      </c>
      <c r="B24" s="1" t="s">
        <v>27</v>
      </c>
      <c r="C24" s="1" t="s">
        <v>28</v>
      </c>
      <c r="D24" s="4" t="s">
        <v>29</v>
      </c>
    </row>
    <row r="25" customFormat="false" ht="13.2" hidden="false" customHeight="false" outlineLevel="0" collapsed="false">
      <c r="A25" s="2" t="n">
        <v>1</v>
      </c>
      <c r="B25" s="2" t="n">
        <v>49.0909166018663</v>
      </c>
      <c r="C25" s="2" t="n">
        <v>-4.69091660186625</v>
      </c>
      <c r="D25" s="5" t="n">
        <v>44.4</v>
      </c>
    </row>
    <row r="26" customFormat="false" ht="13.2" hidden="false" customHeight="false" outlineLevel="0" collapsed="false">
      <c r="A26" s="2" t="n">
        <v>2</v>
      </c>
      <c r="B26" s="2" t="n">
        <v>50.9613299475117</v>
      </c>
      <c r="C26" s="2" t="n">
        <v>-2.56132994751166</v>
      </c>
      <c r="D26" s="5" t="n">
        <v>48.4</v>
      </c>
    </row>
    <row r="27" customFormat="false" ht="13.2" hidden="false" customHeight="false" outlineLevel="0" collapsed="false">
      <c r="A27" s="2" t="n">
        <v>3</v>
      </c>
      <c r="B27" s="2" t="n">
        <v>57.3207353227061</v>
      </c>
      <c r="C27" s="2" t="n">
        <v>-3.12073532270605</v>
      </c>
      <c r="D27" s="5" t="n">
        <v>54.2</v>
      </c>
    </row>
    <row r="28" customFormat="false" ht="13.2" hidden="false" customHeight="false" outlineLevel="0" collapsed="false">
      <c r="A28" s="2" t="n">
        <v>4</v>
      </c>
      <c r="B28" s="2" t="n">
        <v>49.5398158048212</v>
      </c>
      <c r="C28" s="2" t="n">
        <v>0.460184195178847</v>
      </c>
      <c r="D28" s="5" t="n">
        <v>50</v>
      </c>
    </row>
    <row r="29" customFormat="false" ht="13.2" hidden="false" customHeight="false" outlineLevel="0" collapsed="false">
      <c r="A29" s="2" t="n">
        <v>5</v>
      </c>
      <c r="B29" s="2" t="n">
        <v>55.0762393079316</v>
      </c>
      <c r="C29" s="2" t="n">
        <v>-0.176239307931553</v>
      </c>
      <c r="D29" s="5" t="n">
        <v>54.9</v>
      </c>
      <c r="G29" s="0" t="n">
        <f aca="false">B17+205*B18</f>
        <v>754.984913248444</v>
      </c>
    </row>
    <row r="30" customFormat="false" ht="13.2" hidden="false" customHeight="false" outlineLevel="0" collapsed="false">
      <c r="A30" s="2" t="n">
        <v>6</v>
      </c>
      <c r="B30" s="2" t="n">
        <v>53.2058259622862</v>
      </c>
      <c r="C30" s="2" t="n">
        <v>0.69417403771385</v>
      </c>
      <c r="D30" s="5" t="n">
        <v>53.9</v>
      </c>
    </row>
    <row r="31" customFormat="false" ht="13.2" hidden="false" customHeight="false" outlineLevel="0" collapsed="false">
      <c r="A31" s="2" t="n">
        <v>7</v>
      </c>
      <c r="B31" s="2" t="n">
        <v>46.8464205870918</v>
      </c>
      <c r="C31" s="2" t="n">
        <v>0.15357941290825</v>
      </c>
      <c r="D31" s="5" t="n">
        <v>47</v>
      </c>
    </row>
    <row r="32" customFormat="false" ht="13.2" hidden="false" customHeight="false" outlineLevel="0" collapsed="false">
      <c r="A32" s="2" t="n">
        <v>8</v>
      </c>
      <c r="B32" s="2" t="n">
        <v>48.7168339327372</v>
      </c>
      <c r="C32" s="2" t="n">
        <v>3.68316606726284</v>
      </c>
      <c r="D32" s="5" t="n">
        <v>52.4</v>
      </c>
    </row>
    <row r="33" customFormat="false" ht="13.2" hidden="false" customHeight="false" outlineLevel="0" collapsed="false">
      <c r="A33" s="2" t="n">
        <v>9</v>
      </c>
      <c r="B33" s="2" t="n">
        <v>51.7094952857698</v>
      </c>
      <c r="C33" s="2" t="n">
        <v>1.29050471423018</v>
      </c>
      <c r="D33" s="5" t="n">
        <v>53</v>
      </c>
    </row>
    <row r="34" customFormat="false" ht="13.2" hidden="false" customHeight="false" outlineLevel="0" collapsed="false">
      <c r="A34" s="2" t="n">
        <v>10</v>
      </c>
      <c r="B34" s="2" t="n">
        <v>50.5872472783826</v>
      </c>
      <c r="C34" s="2" t="n">
        <v>2.31275272161743</v>
      </c>
      <c r="D34" s="5" t="n">
        <v>52.9</v>
      </c>
    </row>
    <row r="35" customFormat="false" ht="13.2" hidden="false" customHeight="false" outlineLevel="0" collapsed="false">
      <c r="A35" s="2" t="n">
        <v>11</v>
      </c>
      <c r="B35" s="2" t="n">
        <v>53.5799086314152</v>
      </c>
      <c r="C35" s="2" t="n">
        <v>-0.479908631415228</v>
      </c>
      <c r="D35" s="5" t="n">
        <v>53.1</v>
      </c>
    </row>
    <row r="36" customFormat="false" ht="13.8" hidden="false" customHeight="false" outlineLevel="0" collapsed="false">
      <c r="A36" s="3" t="n">
        <v>12</v>
      </c>
      <c r="B36" s="3" t="n">
        <v>59.5652313374806</v>
      </c>
      <c r="C36" s="3" t="n">
        <v>2.43476866251945</v>
      </c>
      <c r="D36" s="5" t="n">
        <v>62</v>
      </c>
    </row>
    <row r="38" customFormat="false" ht="13.2" hidden="false" customHeight="false" outlineLevel="0" collapsed="false">
      <c r="C38" s="0" t="n">
        <f aca="false">AVERAGE(C25:C36)</f>
        <v>9.473903143468E-01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D6" colorId="64" zoomScale="190" zoomScaleNormal="190" zoomScalePageLayoutView="100" workbookViewId="0">
      <selection pane="topLeft" activeCell="C11" activeCellId="0" sqref="C11:D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" t="s">
        <v>30</v>
      </c>
      <c r="B1" s="6" t="s">
        <v>31</v>
      </c>
      <c r="C1" s="6"/>
      <c r="D1" s="6"/>
      <c r="E1" s="6"/>
    </row>
    <row r="2" customFormat="false" ht="13.2" hidden="false" customHeight="false" outlineLevel="0" collapsed="false">
      <c r="A2" s="6"/>
      <c r="B2" s="6" t="s">
        <v>32</v>
      </c>
      <c r="C2" s="6"/>
      <c r="D2" s="6"/>
      <c r="E2" s="6"/>
    </row>
    <row r="3" customFormat="false" ht="13.2" hidden="false" customHeight="false" outlineLevel="0" collapsed="false">
      <c r="A3" s="6"/>
      <c r="B3" s="6" t="s">
        <v>33</v>
      </c>
      <c r="C3" s="6"/>
      <c r="D3" s="6"/>
      <c r="E3" s="6"/>
    </row>
    <row r="4" customFormat="false" ht="13.2" hidden="false" customHeight="false" outlineLevel="0" collapsed="false">
      <c r="A4" s="6" t="s">
        <v>34</v>
      </c>
      <c r="B4" s="6" t="s">
        <v>35</v>
      </c>
      <c r="C4" s="6"/>
      <c r="D4" s="6"/>
      <c r="E4" s="6"/>
    </row>
    <row r="5" customFormat="false" ht="15.6" hidden="false" customHeight="false" outlineLevel="0" collapsed="false">
      <c r="A5" s="6" t="s">
        <v>36</v>
      </c>
      <c r="B5" s="6" t="s">
        <v>37</v>
      </c>
      <c r="C5" s="6"/>
      <c r="D5" s="6"/>
      <c r="E5" s="6"/>
    </row>
    <row r="6" customFormat="false" ht="13.2" hidden="false" customHeight="false" outlineLevel="0" collapsed="false">
      <c r="A6" s="6" t="s">
        <v>38</v>
      </c>
      <c r="B6" s="6" t="s">
        <v>39</v>
      </c>
      <c r="C6" s="6"/>
      <c r="D6" s="6"/>
      <c r="E6" s="6"/>
    </row>
    <row r="7" customFormat="false" ht="13.2" hidden="false" customHeight="false" outlineLevel="0" collapsed="false">
      <c r="A7" s="6" t="s">
        <v>40</v>
      </c>
      <c r="B7" s="6" t="s">
        <v>41</v>
      </c>
      <c r="C7" s="6"/>
      <c r="D7" s="6"/>
      <c r="E7" s="6"/>
    </row>
    <row r="8" customFormat="false" ht="15.6" hidden="false" customHeight="false" outlineLevel="0" collapsed="false">
      <c r="A8" s="6" t="s">
        <v>42</v>
      </c>
      <c r="B8" s="6" t="s">
        <v>43</v>
      </c>
      <c r="C8" s="6"/>
      <c r="D8" s="6"/>
      <c r="E8" s="6"/>
    </row>
    <row r="9" customFormat="false" ht="13.2" hidden="false" customHeight="false" outlineLevel="0" collapsed="false">
      <c r="A9" s="6" t="s">
        <v>44</v>
      </c>
      <c r="B9" s="6" t="s">
        <v>45</v>
      </c>
      <c r="C9" s="6"/>
      <c r="D9" s="6"/>
      <c r="E9" s="6"/>
    </row>
    <row r="10" customFormat="false" ht="13.2" hidden="false" customHeight="false" outlineLevel="0" collapsed="false">
      <c r="A10" s="6"/>
      <c r="B10" s="6"/>
      <c r="C10" s="6"/>
      <c r="D10" s="6"/>
      <c r="E10" s="6"/>
    </row>
    <row r="11" customFormat="false" ht="13.2" hidden="false" customHeight="false" outlineLevel="0" collapsed="false">
      <c r="A11" s="6"/>
      <c r="B11" s="4" t="s">
        <v>46</v>
      </c>
      <c r="C11" s="4" t="s">
        <v>24</v>
      </c>
      <c r="D11" s="4" t="s">
        <v>29</v>
      </c>
      <c r="E11" s="6"/>
    </row>
    <row r="12" customFormat="false" ht="13.2" hidden="false" customHeight="false" outlineLevel="0" collapsed="false">
      <c r="A12" s="6"/>
      <c r="B12" s="5" t="n">
        <v>1</v>
      </c>
      <c r="C12" s="5" t="n">
        <v>16.3</v>
      </c>
      <c r="D12" s="5" t="n">
        <v>44.4</v>
      </c>
      <c r="E12" s="6"/>
    </row>
    <row r="13" customFormat="false" ht="13.2" hidden="false" customHeight="false" outlineLevel="0" collapsed="false">
      <c r="A13" s="6"/>
      <c r="B13" s="5" t="n">
        <v>2</v>
      </c>
      <c r="C13" s="5" t="n">
        <v>16.8</v>
      </c>
      <c r="D13" s="5" t="n">
        <v>48.4</v>
      </c>
      <c r="E13" s="6"/>
    </row>
    <row r="14" customFormat="false" ht="13.2" hidden="false" customHeight="false" outlineLevel="0" collapsed="false">
      <c r="A14" s="6"/>
      <c r="B14" s="5" t="n">
        <v>3</v>
      </c>
      <c r="C14" s="5" t="n">
        <v>18.5</v>
      </c>
      <c r="D14" s="5" t="n">
        <v>54.2</v>
      </c>
      <c r="E14" s="6"/>
    </row>
    <row r="15" customFormat="false" ht="13.2" hidden="false" customHeight="false" outlineLevel="0" collapsed="false">
      <c r="A15" s="6"/>
      <c r="B15" s="5" t="n">
        <v>4</v>
      </c>
      <c r="C15" s="5" t="n">
        <v>16.42</v>
      </c>
      <c r="D15" s="5" t="n">
        <v>50</v>
      </c>
      <c r="E15" s="6"/>
    </row>
    <row r="16" customFormat="false" ht="13.2" hidden="false" customHeight="false" outlineLevel="0" collapsed="false">
      <c r="A16" s="6"/>
      <c r="B16" s="5" t="n">
        <v>5</v>
      </c>
      <c r="C16" s="5" t="n">
        <v>17.9</v>
      </c>
      <c r="D16" s="5" t="n">
        <v>54.9</v>
      </c>
      <c r="E16" s="6"/>
    </row>
    <row r="17" customFormat="false" ht="13.2" hidden="false" customHeight="false" outlineLevel="0" collapsed="false">
      <c r="A17" s="6"/>
      <c r="B17" s="5" t="n">
        <v>6</v>
      </c>
      <c r="C17" s="5" t="n">
        <v>17.4</v>
      </c>
      <c r="D17" s="5" t="n">
        <v>53.9</v>
      </c>
      <c r="E17" s="6"/>
    </row>
    <row r="18" customFormat="false" ht="13.2" hidden="false" customHeight="false" outlineLevel="0" collapsed="false">
      <c r="A18" s="6"/>
      <c r="B18" s="5" t="n">
        <v>7</v>
      </c>
      <c r="C18" s="5" t="n">
        <v>15.7</v>
      </c>
      <c r="D18" s="5" t="n">
        <v>47</v>
      </c>
      <c r="E18" s="6"/>
    </row>
    <row r="19" customFormat="false" ht="13.2" hidden="false" customHeight="false" outlineLevel="0" collapsed="false">
      <c r="A19" s="6"/>
      <c r="B19" s="5" t="n">
        <v>8</v>
      </c>
      <c r="C19" s="5" t="n">
        <v>16.2</v>
      </c>
      <c r="D19" s="5" t="n">
        <v>52.4</v>
      </c>
      <c r="E19" s="6"/>
    </row>
    <row r="20" customFormat="false" ht="13.2" hidden="false" customHeight="false" outlineLevel="0" collapsed="false">
      <c r="A20" s="6"/>
      <c r="B20" s="5" t="n">
        <v>9</v>
      </c>
      <c r="C20" s="5" t="n">
        <v>17</v>
      </c>
      <c r="D20" s="5" t="n">
        <v>53</v>
      </c>
      <c r="E20" s="6"/>
    </row>
    <row r="21" customFormat="false" ht="13.2" hidden="false" customHeight="false" outlineLevel="0" collapsed="false">
      <c r="A21" s="6"/>
      <c r="B21" s="5" t="n">
        <v>10</v>
      </c>
      <c r="C21" s="5" t="n">
        <v>16.7</v>
      </c>
      <c r="D21" s="5" t="n">
        <v>52.9</v>
      </c>
      <c r="E21" s="6"/>
    </row>
    <row r="22" customFormat="false" ht="13.2" hidden="false" customHeight="false" outlineLevel="0" collapsed="false">
      <c r="A22" s="6"/>
      <c r="B22" s="5" t="n">
        <v>11</v>
      </c>
      <c r="C22" s="5" t="n">
        <v>17.5</v>
      </c>
      <c r="D22" s="5" t="n">
        <v>53.1</v>
      </c>
      <c r="E22" s="6"/>
    </row>
    <row r="23" customFormat="false" ht="13.2" hidden="false" customHeight="false" outlineLevel="0" collapsed="false">
      <c r="A23" s="6"/>
      <c r="B23" s="5" t="n">
        <v>12</v>
      </c>
      <c r="C23" s="5" t="n">
        <v>19.1</v>
      </c>
      <c r="D23" s="5" t="n">
        <v>62</v>
      </c>
      <c r="E2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46</v>
      </c>
      <c r="B1" s="4" t="s">
        <v>24</v>
      </c>
      <c r="C1" s="4" t="s">
        <v>29</v>
      </c>
    </row>
    <row r="2" customFormat="false" ht="13.2" hidden="false" customHeight="false" outlineLevel="0" collapsed="false">
      <c r="A2" s="5" t="n">
        <v>1</v>
      </c>
      <c r="B2" s="5" t="n">
        <v>16.3</v>
      </c>
      <c r="C2" s="5" t="n">
        <v>44.4</v>
      </c>
    </row>
    <row r="3" customFormat="false" ht="13.2" hidden="false" customHeight="false" outlineLevel="0" collapsed="false">
      <c r="A3" s="5" t="n">
        <v>2</v>
      </c>
      <c r="B3" s="5" t="n">
        <v>16.8</v>
      </c>
      <c r="C3" s="5" t="n">
        <v>48.4</v>
      </c>
    </row>
    <row r="4" customFormat="false" ht="13.2" hidden="false" customHeight="false" outlineLevel="0" collapsed="false">
      <c r="A4" s="5" t="n">
        <v>3</v>
      </c>
      <c r="B4" s="5" t="n">
        <v>18.5</v>
      </c>
      <c r="C4" s="5" t="n">
        <v>54.2</v>
      </c>
    </row>
    <row r="5" customFormat="false" ht="13.2" hidden="false" customHeight="false" outlineLevel="0" collapsed="false">
      <c r="A5" s="5" t="n">
        <v>4</v>
      </c>
      <c r="B5" s="5" t="n">
        <v>16.42</v>
      </c>
      <c r="C5" s="5" t="n">
        <v>50</v>
      </c>
    </row>
    <row r="6" customFormat="false" ht="13.2" hidden="false" customHeight="false" outlineLevel="0" collapsed="false">
      <c r="A6" s="5" t="n">
        <v>5</v>
      </c>
      <c r="B6" s="5" t="n">
        <v>17.9</v>
      </c>
      <c r="C6" s="5" t="n">
        <v>54.9</v>
      </c>
    </row>
    <row r="7" customFormat="false" ht="13.2" hidden="false" customHeight="false" outlineLevel="0" collapsed="false">
      <c r="A7" s="5" t="n">
        <v>6</v>
      </c>
      <c r="B7" s="5" t="n">
        <v>17.4</v>
      </c>
      <c r="C7" s="5" t="n">
        <v>53.9</v>
      </c>
    </row>
    <row r="8" customFormat="false" ht="13.2" hidden="false" customHeight="false" outlineLevel="0" collapsed="false">
      <c r="A8" s="5" t="n">
        <v>7</v>
      </c>
      <c r="B8" s="5" t="n">
        <v>15.7</v>
      </c>
      <c r="C8" s="5" t="n">
        <v>47</v>
      </c>
    </row>
    <row r="9" customFormat="false" ht="13.2" hidden="false" customHeight="false" outlineLevel="0" collapsed="false">
      <c r="A9" s="5" t="n">
        <v>8</v>
      </c>
      <c r="B9" s="5" t="n">
        <v>16.2</v>
      </c>
      <c r="C9" s="5" t="n">
        <v>52.4</v>
      </c>
    </row>
    <row r="10" customFormat="false" ht="13.2" hidden="false" customHeight="false" outlineLevel="0" collapsed="false">
      <c r="A10" s="5" t="n">
        <v>9</v>
      </c>
      <c r="B10" s="5" t="n">
        <v>17</v>
      </c>
      <c r="C10" s="5" t="n">
        <v>53</v>
      </c>
    </row>
    <row r="11" customFormat="false" ht="13.2" hidden="false" customHeight="false" outlineLevel="0" collapsed="false">
      <c r="A11" s="5" t="n">
        <v>10</v>
      </c>
      <c r="B11" s="5" t="n">
        <v>16.7</v>
      </c>
      <c r="C11" s="5" t="n">
        <v>52.9</v>
      </c>
    </row>
    <row r="12" customFormat="false" ht="13.2" hidden="false" customHeight="false" outlineLevel="0" collapsed="false">
      <c r="A12" s="5" t="n">
        <v>11</v>
      </c>
      <c r="B12" s="5" t="n">
        <v>17.5</v>
      </c>
      <c r="C12" s="5" t="n">
        <v>53.1</v>
      </c>
    </row>
    <row r="13" customFormat="false" ht="13.2" hidden="false" customHeight="false" outlineLevel="0" collapsed="false">
      <c r="A13" s="5" t="n">
        <v>12</v>
      </c>
      <c r="B13" s="5" t="n">
        <v>19.1</v>
      </c>
      <c r="C13" s="5" t="n">
        <v>62</v>
      </c>
    </row>
    <row r="14" customFormat="false" ht="13.2" hidden="false" customHeight="false" outlineLevel="0" collapsed="false">
      <c r="A14" s="5" t="n">
        <v>13</v>
      </c>
      <c r="B14" s="5" t="n">
        <v>205</v>
      </c>
      <c r="C1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1" min="2" style="0" width="5.66"/>
  </cols>
  <sheetData>
    <row r="1" customFormat="false" ht="13.2" hidden="false" customHeight="false" outlineLevel="0" collapsed="false">
      <c r="A1" s="7" t="s">
        <v>47</v>
      </c>
    </row>
    <row r="3" customFormat="false" ht="13.2" hidden="false" customHeight="false" outlineLevel="0" collapsed="false">
      <c r="A3" s="7" t="s">
        <v>48</v>
      </c>
    </row>
    <row r="4" customFormat="false" ht="13.2" hidden="false" customHeight="false" outlineLevel="0" collapsed="false">
      <c r="A4" s="7" t="s">
        <v>49</v>
      </c>
    </row>
    <row r="5" customFormat="false" ht="13.2" hidden="false" customHeight="false" outlineLevel="0" collapsed="false">
      <c r="A5" s="7" t="s">
        <v>50</v>
      </c>
    </row>
    <row r="6" customFormat="false" ht="13.2" hidden="false" customHeight="false" outlineLevel="0" collapsed="false">
      <c r="A6" s="7" t="s">
        <v>51</v>
      </c>
    </row>
    <row r="7" customFormat="false" ht="13.2" hidden="false" customHeight="false" outlineLevel="0" collapsed="false">
      <c r="A7" s="7" t="s">
        <v>52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8" t="s">
        <v>53</v>
      </c>
      <c r="B10" s="9" t="n">
        <v>0.7</v>
      </c>
      <c r="C10" s="9" t="n">
        <v>1.3</v>
      </c>
      <c r="D10" s="9" t="n">
        <v>3.8</v>
      </c>
      <c r="E10" s="9" t="n">
        <v>4.2</v>
      </c>
      <c r="F10" s="9" t="n">
        <v>2.5</v>
      </c>
      <c r="G10" s="9" t="n">
        <v>5</v>
      </c>
      <c r="H10" s="9" t="n">
        <v>5.3</v>
      </c>
      <c r="I10" s="9" t="n">
        <v>6</v>
      </c>
      <c r="J10" s="9" t="n">
        <v>5.8</v>
      </c>
      <c r="K10" s="10" t="n">
        <v>6.2</v>
      </c>
    </row>
    <row r="11" customFormat="false" ht="13.8" hidden="false" customHeight="false" outlineLevel="0" collapsed="false">
      <c r="A11" s="11" t="s">
        <v>54</v>
      </c>
      <c r="B11" s="12" t="n">
        <v>12</v>
      </c>
      <c r="C11" s="12" t="n">
        <v>14.6</v>
      </c>
      <c r="D11" s="12" t="n">
        <v>40.3</v>
      </c>
      <c r="E11" s="12" t="n">
        <v>43.7</v>
      </c>
      <c r="F11" s="12" t="n">
        <v>28</v>
      </c>
      <c r="G11" s="12" t="n">
        <v>45</v>
      </c>
      <c r="H11" s="12" t="n">
        <v>41.7</v>
      </c>
      <c r="I11" s="12" t="n">
        <v>39</v>
      </c>
      <c r="J11" s="12" t="n">
        <v>35.4</v>
      </c>
      <c r="K11" s="13" t="n">
        <v>29.6</v>
      </c>
    </row>
    <row r="19" customFormat="false" ht="13.2" hidden="false" customHeight="false" outlineLevel="0" collapsed="false">
      <c r="O19" s="0" t="n">
        <f aca="false">21.315/(2*2.388)</f>
        <v>4.462939698492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>
    <row r="1" customFormat="false" ht="31.2" hidden="false" customHeight="false" outlineLevel="0" collapsed="false">
      <c r="A1" s="14" t="s">
        <v>24</v>
      </c>
      <c r="B1" s="15" t="s">
        <v>29</v>
      </c>
    </row>
    <row r="2" customFormat="false" ht="31.2" hidden="false" customHeight="false" outlineLevel="0" collapsed="false">
      <c r="A2" s="16" t="n">
        <v>-2</v>
      </c>
      <c r="B2" s="17" t="n">
        <v>-5</v>
      </c>
    </row>
    <row r="3" customFormat="false" ht="31.2" hidden="false" customHeight="false" outlineLevel="0" collapsed="false">
      <c r="A3" s="16" t="n">
        <v>-1</v>
      </c>
      <c r="B3" s="17" t="n">
        <v>-3</v>
      </c>
    </row>
    <row r="4" customFormat="false" ht="31.2" hidden="false" customHeight="false" outlineLevel="0" collapsed="false">
      <c r="A4" s="16" t="n">
        <v>0</v>
      </c>
      <c r="B4" s="17" t="n">
        <v>0</v>
      </c>
    </row>
    <row r="5" customFormat="false" ht="31.2" hidden="false" customHeight="false" outlineLevel="0" collapsed="false">
      <c r="A5" s="16" t="n">
        <v>1</v>
      </c>
      <c r="B5" s="17" t="n">
        <v>1</v>
      </c>
    </row>
    <row r="6" customFormat="false" ht="31.2" hidden="false" customHeight="false" outlineLevel="0" collapsed="false">
      <c r="A6" s="16" t="n">
        <v>2</v>
      </c>
      <c r="B6" s="17" t="n">
        <v>4</v>
      </c>
    </row>
    <row r="7" customFormat="false" ht="13.8" hidden="false" customHeight="false" outlineLevel="0" collapsed="false"/>
    <row r="8" customFormat="false" ht="13.2" hidden="false" customHeight="false" outlineLevel="0" collapsed="false">
      <c r="C8" s="1"/>
      <c r="D8" s="1"/>
      <c r="E8" s="1"/>
    </row>
    <row r="9" customFormat="false" ht="13.2" hidden="false" customHeight="false" outlineLevel="0" collapsed="false">
      <c r="C9" s="2"/>
      <c r="D9" s="2"/>
      <c r="E9" s="2"/>
    </row>
    <row r="10" customFormat="false" ht="13.8" hidden="false" customHeight="false" outlineLevel="0" collapsed="false">
      <c r="C10" s="3"/>
      <c r="D10" s="3"/>
      <c r="E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7"/>
    </row>
    <row r="3" customFormat="false" ht="13.2" hidden="false" customHeight="false" outlineLevel="0" collapsed="false">
      <c r="A3" s="7" t="s">
        <v>55</v>
      </c>
    </row>
    <row r="4" customFormat="false" ht="13.2" hidden="false" customHeight="false" outlineLevel="0" collapsed="false">
      <c r="A4" s="7" t="s">
        <v>56</v>
      </c>
    </row>
    <row r="5" customFormat="false" ht="13.2" hidden="false" customHeight="false" outlineLevel="0" collapsed="false">
      <c r="A5" s="7" t="s">
        <v>57</v>
      </c>
    </row>
    <row r="6" customFormat="false" ht="13.2" hidden="false" customHeight="false" outlineLevel="0" collapsed="false">
      <c r="A6" s="7" t="s">
        <v>58</v>
      </c>
    </row>
    <row r="7" customFormat="false" ht="13.2" hidden="false" customHeight="false" outlineLevel="0" collapsed="false">
      <c r="A7" s="7" t="s">
        <v>59</v>
      </c>
    </row>
    <row r="8" customFormat="false" ht="13.2" hidden="false" customHeight="false" outlineLevel="0" collapsed="false">
      <c r="A8" s="7" t="s">
        <v>60</v>
      </c>
    </row>
    <row r="9" customFormat="false" ht="13.8" hidden="false" customHeight="false" outlineLevel="0" collapsed="false"/>
    <row r="10" customFormat="false" ht="13.8" hidden="false" customHeight="false" outlineLevel="0" collapsed="false">
      <c r="B10" s="8" t="s">
        <v>61</v>
      </c>
      <c r="C10" s="18" t="s">
        <v>62</v>
      </c>
    </row>
    <row r="11" customFormat="false" ht="13.2" hidden="false" customHeight="false" outlineLevel="0" collapsed="false">
      <c r="B11" s="19" t="n">
        <v>104</v>
      </c>
      <c r="C11" s="20" t="n">
        <v>6</v>
      </c>
    </row>
    <row r="12" customFormat="false" ht="13.2" hidden="false" customHeight="false" outlineLevel="0" collapsed="false">
      <c r="B12" s="19" t="n">
        <v>125</v>
      </c>
      <c r="C12" s="20" t="n">
        <v>5.6</v>
      </c>
    </row>
    <row r="13" customFormat="false" ht="13.2" hidden="false" customHeight="false" outlineLevel="0" collapsed="false">
      <c r="B13" s="19" t="n">
        <v>146</v>
      </c>
      <c r="C13" s="20" t="n">
        <v>9.2</v>
      </c>
    </row>
    <row r="14" customFormat="false" ht="13.2" hidden="false" customHeight="false" outlineLevel="0" collapsed="false">
      <c r="B14" s="19" t="n">
        <v>167</v>
      </c>
      <c r="C14" s="20" t="n">
        <v>14</v>
      </c>
    </row>
    <row r="15" customFormat="false" ht="13.2" hidden="false" customHeight="false" outlineLevel="0" collapsed="false">
      <c r="B15" s="19" t="n">
        <v>111</v>
      </c>
      <c r="C15" s="20" t="n">
        <v>8</v>
      </c>
    </row>
    <row r="16" customFormat="false" ht="13.2" hidden="false" customHeight="false" outlineLevel="0" collapsed="false">
      <c r="B16" s="19" t="n">
        <v>135</v>
      </c>
      <c r="C16" s="20" t="n">
        <v>9.1</v>
      </c>
    </row>
    <row r="17" customFormat="false" ht="13.2" hidden="false" customHeight="false" outlineLevel="0" collapsed="false">
      <c r="B17" s="19" t="n">
        <v>189</v>
      </c>
      <c r="C17" s="20" t="n">
        <v>20.5</v>
      </c>
    </row>
    <row r="18" customFormat="false" ht="13.2" hidden="false" customHeight="false" outlineLevel="0" collapsed="false">
      <c r="B18" s="19" t="n">
        <v>196</v>
      </c>
      <c r="C18" s="20" t="n">
        <v>29</v>
      </c>
    </row>
    <row r="19" customFormat="false" ht="13.2" hidden="false" customHeight="false" outlineLevel="0" collapsed="false">
      <c r="B19" s="19" t="n">
        <v>205</v>
      </c>
      <c r="C19" s="20" t="n">
        <v>23.2</v>
      </c>
    </row>
    <row r="20" customFormat="false" ht="13.2" hidden="false" customHeight="false" outlineLevel="0" collapsed="false">
      <c r="B20" s="19" t="n">
        <v>210</v>
      </c>
      <c r="C20" s="20" t="n">
        <v>38.5</v>
      </c>
    </row>
    <row r="21" customFormat="false" ht="13.2" hidden="false" customHeight="false" outlineLevel="0" collapsed="false">
      <c r="B21" s="19" t="n">
        <v>170</v>
      </c>
      <c r="C21" s="20" t="n">
        <v>25</v>
      </c>
    </row>
    <row r="22" customFormat="false" ht="13.8" hidden="false" customHeight="false" outlineLevel="0" collapsed="false">
      <c r="B22" s="21" t="n">
        <v>230</v>
      </c>
      <c r="C22" s="13" t="n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6.32"/>
    <col collapsed="false" customWidth="true" hidden="false" outlineLevel="0" max="3" min="3" style="0" width="7.1"/>
    <col collapsed="false" customWidth="true" hidden="false" outlineLevel="0" max="4" min="4" style="22" width="11.32"/>
    <col collapsed="false" customWidth="true" hidden="false" outlineLevel="0" max="9" min="5" style="0" width="6.32"/>
  </cols>
  <sheetData>
    <row r="1" customFormat="false" ht="13.2" hidden="false" customHeight="false" outlineLevel="0" collapsed="false">
      <c r="A1" s="7" t="s">
        <v>63</v>
      </c>
      <c r="D1" s="0"/>
    </row>
    <row r="2" customFormat="false" ht="13.2" hidden="false" customHeight="false" outlineLevel="0" collapsed="false">
      <c r="A2" s="7" t="s">
        <v>64</v>
      </c>
      <c r="D2" s="0"/>
    </row>
    <row r="3" customFormat="false" ht="13.2" hidden="false" customHeight="false" outlineLevel="0" collapsed="false">
      <c r="A3" s="7" t="s">
        <v>65</v>
      </c>
      <c r="D3" s="0"/>
    </row>
    <row r="4" customFormat="false" ht="13.2" hidden="false" customHeight="false" outlineLevel="0" collapsed="false">
      <c r="A4" s="7" t="s">
        <v>66</v>
      </c>
      <c r="D4" s="0"/>
    </row>
    <row r="5" customFormat="false" ht="13.2" hidden="false" customHeight="false" outlineLevel="0" collapsed="false">
      <c r="A5" s="7" t="s">
        <v>67</v>
      </c>
      <c r="D5" s="0"/>
    </row>
    <row r="6" customFormat="false" ht="13.2" hidden="false" customHeight="false" outlineLevel="0" collapsed="false">
      <c r="D6" s="0"/>
    </row>
    <row r="7" customFormat="false" ht="13.2" hidden="false" customHeight="false" outlineLevel="0" collapsed="false">
      <c r="D7" s="0"/>
    </row>
    <row r="8" customFormat="false" ht="13.2" hidden="false" customHeight="false" outlineLevel="0" collapsed="false">
      <c r="A8" s="23" t="s">
        <v>68</v>
      </c>
      <c r="B8" s="24" t="s">
        <v>69</v>
      </c>
      <c r="C8" s="23" t="s">
        <v>70</v>
      </c>
      <c r="D8" s="7"/>
    </row>
    <row r="9" customFormat="false" ht="13.2" hidden="false" customHeight="false" outlineLevel="0" collapsed="false">
      <c r="A9" s="25" t="n">
        <v>25204</v>
      </c>
      <c r="B9" s="26" t="n">
        <v>1</v>
      </c>
      <c r="C9" s="27" t="n">
        <v>1.23333333333333</v>
      </c>
    </row>
    <row r="10" customFormat="false" ht="13.2" hidden="false" customHeight="false" outlineLevel="0" collapsed="false">
      <c r="A10" s="25" t="n">
        <v>25294</v>
      </c>
      <c r="B10" s="26" t="n">
        <v>2</v>
      </c>
      <c r="C10" s="27" t="n">
        <v>0.5</v>
      </c>
    </row>
    <row r="11" customFormat="false" ht="13.2" hidden="false" customHeight="false" outlineLevel="0" collapsed="false">
      <c r="A11" s="25" t="n">
        <v>25385</v>
      </c>
      <c r="B11" s="26" t="n">
        <v>3</v>
      </c>
      <c r="C11" s="27" t="n">
        <v>0.4</v>
      </c>
      <c r="D11" s="28" t="n">
        <f aca="false">AVERAGE(C9:C12)</f>
        <v>0.666666666666666</v>
      </c>
    </row>
    <row r="12" customFormat="false" ht="13.2" hidden="false" customHeight="false" outlineLevel="0" collapsed="false">
      <c r="A12" s="25" t="n">
        <v>25477</v>
      </c>
      <c r="B12" s="26" t="n">
        <v>4</v>
      </c>
      <c r="C12" s="27" t="n">
        <v>0.533333333333333</v>
      </c>
      <c r="D12" s="28" t="n">
        <f aca="false">AVERAGE(C10:C13)</f>
        <v>0.6</v>
      </c>
    </row>
    <row r="13" customFormat="false" ht="13.2" hidden="false" customHeight="false" outlineLevel="0" collapsed="false">
      <c r="A13" s="25" t="n">
        <v>25569</v>
      </c>
      <c r="B13" s="26" t="n">
        <v>5</v>
      </c>
      <c r="C13" s="27" t="n">
        <v>0.966666666666667</v>
      </c>
      <c r="D13" s="28" t="n">
        <f aca="false">AVERAGE(C11:C14)</f>
        <v>0.583333333333333</v>
      </c>
    </row>
    <row r="14" customFormat="false" ht="13.2" hidden="false" customHeight="false" outlineLevel="0" collapsed="false">
      <c r="A14" s="25" t="n">
        <v>25659</v>
      </c>
      <c r="B14" s="26" t="n">
        <v>6</v>
      </c>
      <c r="C14" s="27" t="n">
        <v>0.433333333333333</v>
      </c>
      <c r="D14" s="28" t="n">
        <f aca="false">AVERAGE(C12:C15)</f>
        <v>0.583333333333333</v>
      </c>
    </row>
    <row r="15" customFormat="false" ht="13.2" hidden="false" customHeight="false" outlineLevel="0" collapsed="false">
      <c r="A15" s="25" t="n">
        <v>25750</v>
      </c>
      <c r="B15" s="26" t="n">
        <v>7</v>
      </c>
      <c r="C15" s="27" t="n">
        <v>0.4</v>
      </c>
      <c r="D15" s="28" t="n">
        <f aca="false">AVERAGE(C13:C16)</f>
        <v>0.583333333333333</v>
      </c>
    </row>
    <row r="16" customFormat="false" ht="13.2" hidden="false" customHeight="false" outlineLevel="0" collapsed="false">
      <c r="A16" s="25" t="n">
        <v>25842</v>
      </c>
      <c r="B16" s="26" t="n">
        <v>8</v>
      </c>
      <c r="C16" s="27" t="n">
        <v>0.533333333333333</v>
      </c>
      <c r="D16" s="28" t="n">
        <f aca="false">AVERAGE(C14:C17)</f>
        <v>0.583333333333333</v>
      </c>
    </row>
    <row r="17" customFormat="false" ht="13.2" hidden="false" customHeight="false" outlineLevel="0" collapsed="false">
      <c r="A17" s="25" t="n">
        <v>25934</v>
      </c>
      <c r="B17" s="26" t="n">
        <v>9</v>
      </c>
      <c r="C17" s="27" t="n">
        <v>0.966666666666667</v>
      </c>
      <c r="D17" s="28" t="n">
        <f aca="false">AVERAGE(C15:C18)</f>
        <v>0.608333333333333</v>
      </c>
    </row>
    <row r="18" customFormat="false" ht="13.2" hidden="false" customHeight="false" outlineLevel="0" collapsed="false">
      <c r="A18" s="25" t="n">
        <v>26024</v>
      </c>
      <c r="B18" s="26" t="n">
        <v>10</v>
      </c>
      <c r="C18" s="27" t="n">
        <v>0.533333333333333</v>
      </c>
      <c r="D18" s="28" t="n">
        <f aca="false">AVERAGE(C16:C19)</f>
        <v>0.65</v>
      </c>
    </row>
    <row r="19" customFormat="false" ht="13.2" hidden="false" customHeight="false" outlineLevel="0" collapsed="false">
      <c r="A19" s="25" t="n">
        <v>26115</v>
      </c>
      <c r="B19" s="26" t="n">
        <v>11</v>
      </c>
      <c r="C19" s="27" t="n">
        <v>0.566666666666667</v>
      </c>
      <c r="D19" s="28" t="n">
        <f aca="false">AVERAGE(C17:C20)</f>
        <v>0.716666666666667</v>
      </c>
    </row>
    <row r="20" customFormat="false" ht="13.2" hidden="false" customHeight="false" outlineLevel="0" collapsed="false">
      <c r="A20" s="25" t="n">
        <v>26207</v>
      </c>
      <c r="B20" s="26" t="n">
        <v>12</v>
      </c>
      <c r="C20" s="27" t="n">
        <v>0.8</v>
      </c>
      <c r="D20" s="28" t="n">
        <f aca="false">AVERAGE(C18:C21)</f>
        <v>0.791666666666668</v>
      </c>
    </row>
    <row r="21" customFormat="false" ht="13.2" hidden="false" customHeight="false" outlineLevel="0" collapsed="false">
      <c r="A21" s="25" t="n">
        <v>26299</v>
      </c>
      <c r="B21" s="26" t="n">
        <v>13</v>
      </c>
      <c r="C21" s="27" t="n">
        <v>1.26666666666667</v>
      </c>
      <c r="D21" s="28" t="n">
        <f aca="false">AVERAGE(C19:C22)</f>
        <v>0.858333333333334</v>
      </c>
    </row>
    <row r="22" customFormat="false" ht="13.2" hidden="false" customHeight="false" outlineLevel="0" collapsed="false">
      <c r="A22" s="25" t="n">
        <v>26390</v>
      </c>
      <c r="B22" s="26" t="n">
        <v>14</v>
      </c>
      <c r="C22" s="27" t="n">
        <v>0.8</v>
      </c>
      <c r="D22" s="28" t="n">
        <f aca="false">AVERAGE(C20:C23)</f>
        <v>0.900000000000001</v>
      </c>
    </row>
    <row r="23" customFormat="false" ht="13.2" hidden="false" customHeight="false" outlineLevel="0" collapsed="false">
      <c r="A23" s="25" t="n">
        <v>26481</v>
      </c>
      <c r="B23" s="26" t="n">
        <v>15</v>
      </c>
      <c r="C23" s="27" t="n">
        <v>0.733333333333334</v>
      </c>
      <c r="D23" s="28" t="n">
        <f aca="false">AVERAGE(C21:C24)</f>
        <v>0.933333333333335</v>
      </c>
    </row>
    <row r="24" customFormat="false" ht="13.2" hidden="false" customHeight="false" outlineLevel="0" collapsed="false">
      <c r="A24" s="25" t="n">
        <v>26573</v>
      </c>
      <c r="B24" s="26" t="n">
        <v>16</v>
      </c>
      <c r="C24" s="27" t="n">
        <v>0.933333333333334</v>
      </c>
      <c r="D24" s="28" t="n">
        <f aca="false">AVERAGE(C22:C25)</f>
        <v>0.925</v>
      </c>
    </row>
    <row r="25" customFormat="false" ht="13.2" hidden="false" customHeight="false" outlineLevel="0" collapsed="false">
      <c r="A25" s="25" t="n">
        <v>26665</v>
      </c>
      <c r="B25" s="26" t="n">
        <v>17</v>
      </c>
      <c r="C25" s="27" t="n">
        <v>1.23333333333333</v>
      </c>
      <c r="D25" s="28" t="n">
        <f aca="false">AVERAGE(C23:C26)</f>
        <v>0.933333333333333</v>
      </c>
    </row>
    <row r="26" customFormat="false" ht="13.2" hidden="false" customHeight="false" outlineLevel="0" collapsed="false">
      <c r="A26" s="25" t="n">
        <v>26755</v>
      </c>
      <c r="B26" s="26" t="n">
        <v>18</v>
      </c>
      <c r="C26" s="27" t="n">
        <v>0.833333333333334</v>
      </c>
      <c r="D26" s="28" t="n">
        <f aca="false">AVERAGE(C24:C27)</f>
        <v>0.95</v>
      </c>
    </row>
    <row r="27" customFormat="false" ht="13.2" hidden="false" customHeight="false" outlineLevel="0" collapsed="false">
      <c r="A27" s="25" t="n">
        <v>26846</v>
      </c>
      <c r="B27" s="26" t="n">
        <v>19</v>
      </c>
      <c r="C27" s="27" t="n">
        <v>0.8</v>
      </c>
      <c r="D27" s="28" t="n">
        <f aca="false">AVERAGE(C25:C28)</f>
        <v>1.05</v>
      </c>
    </row>
    <row r="28" customFormat="false" ht="13.2" hidden="false" customHeight="false" outlineLevel="0" collapsed="false">
      <c r="A28" s="25" t="n">
        <v>26938</v>
      </c>
      <c r="B28" s="26" t="n">
        <v>20</v>
      </c>
      <c r="C28" s="27" t="n">
        <v>1.33333333333333</v>
      </c>
      <c r="D28" s="28" t="n">
        <f aca="false">AVERAGE(C26:C29)</f>
        <v>1.3</v>
      </c>
    </row>
    <row r="29" customFormat="false" ht="13.2" hidden="false" customHeight="false" outlineLevel="0" collapsed="false">
      <c r="A29" s="25" t="n">
        <v>27030</v>
      </c>
      <c r="B29" s="26" t="n">
        <v>21</v>
      </c>
      <c r="C29" s="27" t="n">
        <v>2.23333333333333</v>
      </c>
      <c r="D29" s="28" t="n">
        <f aca="false">AVERAGE(C27:C30)</f>
        <v>1.53333333333333</v>
      </c>
    </row>
    <row r="30" customFormat="false" ht="13.2" hidden="false" customHeight="false" outlineLevel="0" collapsed="false">
      <c r="A30" s="25" t="n">
        <v>27120</v>
      </c>
      <c r="B30" s="26" t="n">
        <v>22</v>
      </c>
      <c r="C30" s="27" t="n">
        <v>1.76666666666667</v>
      </c>
      <c r="D30" s="28" t="n">
        <f aca="false">AVERAGE(C28:C31)</f>
        <v>1.825</v>
      </c>
    </row>
    <row r="31" customFormat="false" ht="13.2" hidden="false" customHeight="false" outlineLevel="0" collapsed="false">
      <c r="A31" s="25" t="n">
        <v>27211</v>
      </c>
      <c r="B31" s="26" t="n">
        <v>23</v>
      </c>
      <c r="C31" s="27" t="n">
        <v>1.96666666666667</v>
      </c>
      <c r="D31" s="28" t="n">
        <f aca="false">AVERAGE(C29:C32)</f>
        <v>2.24166666666667</v>
      </c>
    </row>
    <row r="32" customFormat="false" ht="13.2" hidden="false" customHeight="false" outlineLevel="0" collapsed="false">
      <c r="A32" s="25" t="n">
        <v>27303</v>
      </c>
      <c r="B32" s="26" t="n">
        <v>24</v>
      </c>
      <c r="C32" s="27" t="n">
        <v>3</v>
      </c>
      <c r="D32" s="28" t="n">
        <f aca="false">AVERAGE(C30:C33)</f>
        <v>2.75833333333334</v>
      </c>
    </row>
    <row r="33" customFormat="false" ht="13.2" hidden="false" customHeight="false" outlineLevel="0" collapsed="false">
      <c r="A33" s="25" t="n">
        <v>27395</v>
      </c>
      <c r="B33" s="26" t="n">
        <v>25</v>
      </c>
      <c r="C33" s="27" t="n">
        <v>4.3</v>
      </c>
      <c r="D33" s="28" t="n">
        <f aca="false">AVERAGE(C31:C34)</f>
        <v>3.28333333333334</v>
      </c>
    </row>
    <row r="34" customFormat="false" ht="13.2" hidden="false" customHeight="false" outlineLevel="0" collapsed="false">
      <c r="A34" s="25" t="n">
        <v>27485</v>
      </c>
      <c r="B34" s="26" t="n">
        <v>26</v>
      </c>
      <c r="C34" s="27" t="n">
        <v>3.86666666666667</v>
      </c>
      <c r="D34" s="28" t="n">
        <f aca="false">AVERAGE(C32:C35)</f>
        <v>3.74166666666667</v>
      </c>
    </row>
    <row r="35" customFormat="false" ht="13.2" hidden="false" customHeight="false" outlineLevel="0" collapsed="false">
      <c r="A35" s="25" t="n">
        <v>27576</v>
      </c>
      <c r="B35" s="26" t="n">
        <v>27</v>
      </c>
      <c r="C35" s="27" t="n">
        <v>3.8</v>
      </c>
      <c r="D35" s="28" t="n">
        <f aca="false">AVERAGE(C33:C36)</f>
        <v>4.05833333333334</v>
      </c>
    </row>
    <row r="36" customFormat="false" ht="13.2" hidden="false" customHeight="false" outlineLevel="0" collapsed="false">
      <c r="A36" s="25" t="n">
        <v>27668</v>
      </c>
      <c r="B36" s="26" t="n">
        <v>28</v>
      </c>
      <c r="C36" s="27" t="n">
        <v>4.26666666666667</v>
      </c>
      <c r="D36" s="28" t="n">
        <f aca="false">AVERAGE(C34:C37)</f>
        <v>4.20833333333334</v>
      </c>
    </row>
    <row r="37" customFormat="false" ht="13.2" hidden="false" customHeight="false" outlineLevel="0" collapsed="false">
      <c r="A37" s="25" t="n">
        <v>27760</v>
      </c>
      <c r="B37" s="26" t="n">
        <v>29</v>
      </c>
      <c r="C37" s="27" t="n">
        <v>4.9</v>
      </c>
      <c r="D37" s="28" t="n">
        <f aca="false">AVERAGE(C35:C38)</f>
        <v>4.175</v>
      </c>
    </row>
    <row r="38" customFormat="false" ht="13.2" hidden="false" customHeight="false" outlineLevel="0" collapsed="false">
      <c r="A38" s="25" t="n">
        <v>27851</v>
      </c>
      <c r="B38" s="26" t="n">
        <v>30</v>
      </c>
      <c r="C38" s="27" t="n">
        <v>3.73333333333333</v>
      </c>
      <c r="D38" s="28" t="n">
        <f aca="false">AVERAGE(C36:C39)</f>
        <v>4.1</v>
      </c>
    </row>
    <row r="39" customFormat="false" ht="13.2" hidden="false" customHeight="false" outlineLevel="0" collapsed="false">
      <c r="A39" s="25" t="n">
        <v>27942</v>
      </c>
      <c r="B39" s="26" t="n">
        <v>31</v>
      </c>
      <c r="C39" s="27" t="n">
        <v>3.5</v>
      </c>
      <c r="D39" s="28" t="n">
        <f aca="false">AVERAGE(C37:C40)</f>
        <v>3.98333333333333</v>
      </c>
    </row>
    <row r="40" customFormat="false" ht="13.2" hidden="false" customHeight="false" outlineLevel="0" collapsed="false">
      <c r="A40" s="25" t="n">
        <v>28034</v>
      </c>
      <c r="B40" s="26" t="n">
        <v>32</v>
      </c>
      <c r="C40" s="27" t="n">
        <v>3.8</v>
      </c>
      <c r="D40" s="28" t="n">
        <f aca="false">AVERAGE(C38:C41)</f>
        <v>3.875</v>
      </c>
    </row>
    <row r="41" customFormat="false" ht="13.2" hidden="false" customHeight="false" outlineLevel="0" collapsed="false">
      <c r="A41" s="25" t="n">
        <v>28126</v>
      </c>
      <c r="B41" s="26" t="n">
        <v>33</v>
      </c>
      <c r="C41" s="27" t="n">
        <v>4.46666666666667</v>
      </c>
      <c r="D41" s="28" t="n">
        <f aca="false">AVERAGE(C39:C42)</f>
        <v>3.86666666666667</v>
      </c>
    </row>
    <row r="42" customFormat="false" ht="13.2" hidden="false" customHeight="false" outlineLevel="0" collapsed="false">
      <c r="A42" s="25" t="n">
        <v>28216</v>
      </c>
      <c r="B42" s="26" t="n">
        <v>34</v>
      </c>
      <c r="C42" s="27" t="n">
        <v>3.7</v>
      </c>
      <c r="D42" s="28" t="n">
        <f aca="false">AVERAGE(C40:C43)</f>
        <v>3.9</v>
      </c>
    </row>
    <row r="43" customFormat="false" ht="13.2" hidden="false" customHeight="false" outlineLevel="0" collapsed="false">
      <c r="A43" s="25" t="n">
        <v>28307</v>
      </c>
      <c r="B43" s="26" t="n">
        <v>35</v>
      </c>
      <c r="C43" s="27" t="n">
        <v>3.63333333333333</v>
      </c>
      <c r="D43" s="28" t="n">
        <f aca="false">AVERAGE(C41:C44)</f>
        <v>3.91666666666667</v>
      </c>
    </row>
    <row r="44" customFormat="false" ht="13.2" hidden="false" customHeight="false" outlineLevel="0" collapsed="false">
      <c r="A44" s="25" t="n">
        <v>28399</v>
      </c>
      <c r="B44" s="26" t="n">
        <v>36</v>
      </c>
      <c r="C44" s="27" t="n">
        <v>3.86666666666667</v>
      </c>
      <c r="D44" s="28" t="n">
        <f aca="false">AVERAGE(C42:C45)</f>
        <v>3.925</v>
      </c>
    </row>
    <row r="45" customFormat="false" ht="13.2" hidden="false" customHeight="false" outlineLevel="0" collapsed="false">
      <c r="A45" s="25" t="n">
        <v>28491</v>
      </c>
      <c r="B45" s="26" t="n">
        <v>37</v>
      </c>
      <c r="C45" s="27" t="n">
        <v>4.5</v>
      </c>
      <c r="D45" s="28" t="n">
        <f aca="false">AVERAGE(C43:C46)</f>
        <v>3.89166666666667</v>
      </c>
    </row>
    <row r="46" customFormat="false" ht="13.2" hidden="false" customHeight="false" outlineLevel="0" collapsed="false">
      <c r="A46" s="25" t="n">
        <v>28581</v>
      </c>
      <c r="B46" s="26" t="n">
        <v>38</v>
      </c>
      <c r="C46" s="27" t="n">
        <v>3.56666666666667</v>
      </c>
      <c r="D46" s="28" t="n">
        <f aca="false">AVERAGE(C44:C47)</f>
        <v>3.84166666666667</v>
      </c>
    </row>
    <row r="47" customFormat="false" ht="13.2" hidden="false" customHeight="false" outlineLevel="0" collapsed="false">
      <c r="A47" s="25" t="n">
        <v>28672</v>
      </c>
      <c r="B47" s="26" t="n">
        <v>39</v>
      </c>
      <c r="C47" s="27" t="n">
        <v>3.43333333333333</v>
      </c>
      <c r="D47" s="28" t="n">
        <f aca="false">AVERAGE(C45:C48)</f>
        <v>3.76666666666667</v>
      </c>
    </row>
    <row r="48" customFormat="false" ht="13.2" hidden="false" customHeight="false" outlineLevel="0" collapsed="false">
      <c r="A48" s="25" t="n">
        <v>28764</v>
      </c>
      <c r="B48" s="26" t="n">
        <v>40</v>
      </c>
      <c r="C48" s="27" t="n">
        <v>3.56666666666667</v>
      </c>
      <c r="D48" s="28" t="n">
        <f aca="false">AVERAGE(C46:C49)</f>
        <v>3.675</v>
      </c>
    </row>
    <row r="49" customFormat="false" ht="13.2" hidden="false" customHeight="false" outlineLevel="0" collapsed="false">
      <c r="A49" s="25" t="n">
        <v>28856</v>
      </c>
      <c r="B49" s="26" t="n">
        <v>41</v>
      </c>
      <c r="C49" s="27" t="n">
        <v>4.13333333333333</v>
      </c>
      <c r="D49" s="28" t="n">
        <f aca="false">AVERAGE(C47:C50)</f>
        <v>3.54166666666667</v>
      </c>
    </row>
    <row r="50" customFormat="false" ht="13.2" hidden="false" customHeight="false" outlineLevel="0" collapsed="false">
      <c r="A50" s="25" t="n">
        <v>28946</v>
      </c>
      <c r="B50" s="26" t="n">
        <v>42</v>
      </c>
      <c r="C50" s="27" t="n">
        <v>3.03333333333333</v>
      </c>
      <c r="D50" s="28" t="n">
        <f aca="false">AVERAGE(C48:C51)</f>
        <v>3.41666666666667</v>
      </c>
    </row>
    <row r="51" customFormat="false" ht="13.2" hidden="false" customHeight="false" outlineLevel="0" collapsed="false">
      <c r="A51" s="25" t="n">
        <v>29037</v>
      </c>
      <c r="B51" s="26" t="n">
        <v>43</v>
      </c>
      <c r="C51" s="27" t="n">
        <v>2.93333333333333</v>
      </c>
      <c r="D51" s="28" t="n">
        <f aca="false">AVERAGE(C49:C52)</f>
        <v>3.29166666666667</v>
      </c>
    </row>
    <row r="52" customFormat="false" ht="13.2" hidden="false" customHeight="false" outlineLevel="0" collapsed="false">
      <c r="A52" s="25" t="n">
        <v>29129</v>
      </c>
      <c r="B52" s="26" t="n">
        <v>44</v>
      </c>
      <c r="C52" s="27" t="n">
        <v>3.06666666666667</v>
      </c>
      <c r="D52" s="28" t="n">
        <f aca="false">AVERAGE(C50:C53)</f>
        <v>3.175</v>
      </c>
    </row>
    <row r="53" customFormat="false" ht="13.2" hidden="false" customHeight="false" outlineLevel="0" collapsed="false">
      <c r="A53" s="25" t="n">
        <v>29221</v>
      </c>
      <c r="B53" s="26" t="n">
        <v>45</v>
      </c>
      <c r="C53" s="27" t="n">
        <v>3.66666666666667</v>
      </c>
      <c r="D53" s="28" t="n">
        <f aca="false">AVERAGE(C51:C54)</f>
        <v>3.15833333333334</v>
      </c>
    </row>
    <row r="54" customFormat="false" ht="13.2" hidden="false" customHeight="false" outlineLevel="0" collapsed="false">
      <c r="A54" s="25" t="n">
        <v>29312</v>
      </c>
      <c r="B54" s="26" t="n">
        <v>46</v>
      </c>
      <c r="C54" s="27" t="n">
        <v>2.96666666666667</v>
      </c>
      <c r="D54" s="28" t="n">
        <f aca="false">AVERAGE(C52:C55)</f>
        <v>3.225</v>
      </c>
    </row>
    <row r="55" customFormat="false" ht="13.2" hidden="false" customHeight="false" outlineLevel="0" collapsed="false">
      <c r="A55" s="25" t="n">
        <v>29403</v>
      </c>
      <c r="B55" s="26" t="n">
        <v>47</v>
      </c>
      <c r="C55" s="27" t="n">
        <v>3.2</v>
      </c>
      <c r="D55" s="28" t="n">
        <f aca="false">AVERAGE(C53:C56)</f>
        <v>3.38333333333334</v>
      </c>
    </row>
    <row r="56" customFormat="false" ht="13.2" hidden="false" customHeight="false" outlineLevel="0" collapsed="false">
      <c r="A56" s="25" t="n">
        <v>29495</v>
      </c>
      <c r="B56" s="26" t="n">
        <v>48</v>
      </c>
      <c r="C56" s="27" t="n">
        <v>3.7</v>
      </c>
      <c r="D56" s="28" t="n">
        <f aca="false">AVERAGE(C54:C57)</f>
        <v>3.66666666666667</v>
      </c>
    </row>
    <row r="57" customFormat="false" ht="13.2" hidden="false" customHeight="false" outlineLevel="0" collapsed="false">
      <c r="A57" s="25" t="n">
        <v>29587</v>
      </c>
      <c r="B57" s="26" t="n">
        <v>49</v>
      </c>
      <c r="C57" s="27" t="n">
        <v>4.8</v>
      </c>
      <c r="D57" s="28" t="n">
        <f aca="false">AVERAGE(C55:C58)</f>
        <v>3.98333333333333</v>
      </c>
    </row>
    <row r="58" customFormat="false" ht="13.2" hidden="false" customHeight="false" outlineLevel="0" collapsed="false">
      <c r="A58" s="25" t="n">
        <v>29677</v>
      </c>
      <c r="B58" s="26" t="n">
        <v>50</v>
      </c>
      <c r="C58" s="27" t="n">
        <v>4.23333333333333</v>
      </c>
      <c r="D58" s="28" t="n">
        <f aca="false">AVERAGE(C56:C59)</f>
        <v>4.36666666666667</v>
      </c>
    </row>
    <row r="59" customFormat="false" ht="13.2" hidden="false" customHeight="false" outlineLevel="0" collapsed="false">
      <c r="A59" s="25" t="n">
        <v>29768</v>
      </c>
      <c r="B59" s="26" t="n">
        <v>51</v>
      </c>
      <c r="C59" s="27" t="n">
        <v>4.73333333333333</v>
      </c>
      <c r="D59" s="28" t="n">
        <f aca="false">AVERAGE(C57:C60)</f>
        <v>4.86666666666667</v>
      </c>
    </row>
    <row r="60" customFormat="false" ht="13.2" hidden="false" customHeight="false" outlineLevel="0" collapsed="false">
      <c r="A60" s="25" t="n">
        <v>29860</v>
      </c>
      <c r="B60" s="26" t="n">
        <v>52</v>
      </c>
      <c r="C60" s="27" t="n">
        <v>5.7</v>
      </c>
      <c r="D60" s="28" t="n">
        <f aca="false">AVERAGE(C58:C61)</f>
        <v>5.41666666666667</v>
      </c>
    </row>
    <row r="61" customFormat="false" ht="13.2" hidden="false" customHeight="false" outlineLevel="0" collapsed="false">
      <c r="A61" s="25" t="n">
        <v>29952</v>
      </c>
      <c r="B61" s="26" t="n">
        <v>53</v>
      </c>
      <c r="C61" s="27" t="n">
        <v>7</v>
      </c>
      <c r="D61" s="28" t="n">
        <f aca="false">AVERAGE(C59:C62)</f>
        <v>5.89166666666667</v>
      </c>
    </row>
    <row r="62" customFormat="false" ht="13.2" hidden="false" customHeight="false" outlineLevel="0" collapsed="false">
      <c r="A62" s="25" t="n">
        <v>30042</v>
      </c>
      <c r="B62" s="26" t="n">
        <v>54</v>
      </c>
      <c r="C62" s="27" t="n">
        <v>6.13333333333333</v>
      </c>
      <c r="D62" s="28" t="n">
        <f aca="false">AVERAGE(C60:C63)</f>
        <v>6.33333333333333</v>
      </c>
    </row>
    <row r="63" customFormat="false" ht="13.2" hidden="false" customHeight="false" outlineLevel="0" collapsed="false">
      <c r="A63" s="25" t="n">
        <v>30133</v>
      </c>
      <c r="B63" s="26" t="n">
        <v>55</v>
      </c>
      <c r="C63" s="27" t="n">
        <v>6.5</v>
      </c>
      <c r="D63" s="28" t="n">
        <f aca="false">AVERAGE(C61:C64)</f>
        <v>6.78333333333333</v>
      </c>
    </row>
    <row r="64" customFormat="false" ht="13.2" hidden="false" customHeight="false" outlineLevel="0" collapsed="false">
      <c r="A64" s="25" t="n">
        <v>30225</v>
      </c>
      <c r="B64" s="26" t="n">
        <v>56</v>
      </c>
      <c r="C64" s="27" t="n">
        <v>7.5</v>
      </c>
      <c r="D64" s="28" t="n">
        <f aca="false">AVERAGE(C62:C65)</f>
        <v>7.275</v>
      </c>
    </row>
    <row r="65" customFormat="false" ht="13.2" hidden="false" customHeight="false" outlineLevel="0" collapsed="false">
      <c r="A65" s="25" t="n">
        <v>30317</v>
      </c>
      <c r="B65" s="26" t="n">
        <v>57</v>
      </c>
      <c r="C65" s="27" t="n">
        <v>8.96666666666667</v>
      </c>
      <c r="D65" s="28" t="n">
        <f aca="false">AVERAGE(C63:C66)</f>
        <v>7.71666666666667</v>
      </c>
    </row>
    <row r="66" customFormat="false" ht="13.2" hidden="false" customHeight="false" outlineLevel="0" collapsed="false">
      <c r="A66" s="25" t="n">
        <v>30407</v>
      </c>
      <c r="B66" s="26" t="n">
        <v>58</v>
      </c>
      <c r="C66" s="27" t="n">
        <v>7.9</v>
      </c>
      <c r="D66" s="28" t="n">
        <f aca="false">AVERAGE(C64:C67)</f>
        <v>8.04166666666667</v>
      </c>
    </row>
    <row r="67" customFormat="false" ht="13.2" hidden="false" customHeight="false" outlineLevel="0" collapsed="false">
      <c r="A67" s="25" t="n">
        <v>30498</v>
      </c>
      <c r="B67" s="26" t="n">
        <v>59</v>
      </c>
      <c r="C67" s="27" t="n">
        <v>7.8</v>
      </c>
      <c r="D67" s="28" t="n">
        <f aca="false">AVERAGE(C65:C68)</f>
        <v>8.15833333333334</v>
      </c>
    </row>
    <row r="68" customFormat="false" ht="13.2" hidden="false" customHeight="false" outlineLevel="0" collapsed="false">
      <c r="A68" s="25" t="n">
        <v>30590</v>
      </c>
      <c r="B68" s="26" t="n">
        <v>60</v>
      </c>
      <c r="C68" s="27" t="n">
        <v>7.96666666666667</v>
      </c>
      <c r="D68" s="28" t="n">
        <f aca="false">AVERAGE(C66:C69)</f>
        <v>8.15</v>
      </c>
    </row>
    <row r="69" customFormat="false" ht="13.2" hidden="false" customHeight="false" outlineLevel="0" collapsed="false">
      <c r="A69" s="25" t="n">
        <v>30682</v>
      </c>
      <c r="B69" s="26" t="n">
        <v>61</v>
      </c>
      <c r="C69" s="27" t="n">
        <v>8.93333333333333</v>
      </c>
      <c r="D69" s="28" t="n">
        <f aca="false">AVERAGE(C67:C70)</f>
        <v>8.11666666666667</v>
      </c>
    </row>
    <row r="70" customFormat="false" ht="13.2" hidden="false" customHeight="false" outlineLevel="0" collapsed="false">
      <c r="A70" s="25" t="n">
        <v>30773</v>
      </c>
      <c r="B70" s="26" t="n">
        <v>62</v>
      </c>
      <c r="C70" s="27" t="n">
        <v>7.76666666666667</v>
      </c>
      <c r="D70" s="28" t="n">
        <f aca="false">AVERAGE(C68:C71)</f>
        <v>8.125</v>
      </c>
    </row>
    <row r="71" customFormat="false" ht="13.2" hidden="false" customHeight="false" outlineLevel="0" collapsed="false">
      <c r="A71" s="25" t="n">
        <v>30864</v>
      </c>
      <c r="B71" s="26" t="n">
        <v>63</v>
      </c>
      <c r="C71" s="27" t="n">
        <v>7.83333333333333</v>
      </c>
      <c r="D71" s="28" t="n">
        <f aca="false">AVERAGE(C69:C72)</f>
        <v>8.11666666666667</v>
      </c>
    </row>
    <row r="72" customFormat="false" ht="13.2" hidden="false" customHeight="false" outlineLevel="0" collapsed="false">
      <c r="A72" s="25" t="n">
        <v>30956</v>
      </c>
      <c r="B72" s="26" t="n">
        <v>64</v>
      </c>
      <c r="C72" s="27" t="n">
        <v>7.93333333333333</v>
      </c>
      <c r="D72" s="28" t="n">
        <f aca="false">AVERAGE(C70:C73)</f>
        <v>8.16666666666667</v>
      </c>
    </row>
    <row r="73" customFormat="false" ht="13.2" hidden="false" customHeight="false" outlineLevel="0" collapsed="false">
      <c r="A73" s="25" t="n">
        <v>31048</v>
      </c>
      <c r="B73" s="26" t="n">
        <v>65</v>
      </c>
      <c r="C73" s="27" t="n">
        <v>9.13333333333334</v>
      </c>
      <c r="D73" s="28" t="n">
        <f aca="false">AVERAGE(C71:C74)</f>
        <v>8.2</v>
      </c>
    </row>
    <row r="74" customFormat="false" ht="13.2" hidden="false" customHeight="false" outlineLevel="0" collapsed="false">
      <c r="A74" s="25" t="n">
        <v>31138</v>
      </c>
      <c r="B74" s="26" t="n">
        <v>66</v>
      </c>
      <c r="C74" s="27" t="n">
        <v>7.9</v>
      </c>
      <c r="D74" s="28" t="n">
        <f aca="false">AVERAGE(C72:C75)</f>
        <v>8.19166666666667</v>
      </c>
    </row>
    <row r="75" customFormat="false" ht="13.2" hidden="false" customHeight="false" outlineLevel="0" collapsed="false">
      <c r="A75" s="25" t="n">
        <v>31229</v>
      </c>
      <c r="B75" s="26" t="n">
        <v>67</v>
      </c>
      <c r="C75" s="27" t="n">
        <v>7.8</v>
      </c>
      <c r="D75" s="28" t="n">
        <f aca="false">AVERAGE(C73:C76)</f>
        <v>8.18333333333334</v>
      </c>
    </row>
    <row r="76" customFormat="false" ht="13.2" hidden="false" customHeight="false" outlineLevel="0" collapsed="false">
      <c r="A76" s="25" t="n">
        <v>31321</v>
      </c>
      <c r="B76" s="26" t="n">
        <v>68</v>
      </c>
      <c r="C76" s="27" t="n">
        <v>7.9</v>
      </c>
      <c r="D76" s="28" t="n">
        <f aca="false">AVERAGE(C74:C77)</f>
        <v>8.15833333333333</v>
      </c>
    </row>
    <row r="77" customFormat="false" ht="13.2" hidden="false" customHeight="false" outlineLevel="0" collapsed="false">
      <c r="A77" s="25" t="n">
        <v>31413</v>
      </c>
      <c r="B77" s="26" t="n">
        <v>69</v>
      </c>
      <c r="C77" s="27" t="n">
        <v>9.03333333333333</v>
      </c>
      <c r="D77" s="28" t="n">
        <f aca="false">AVERAGE(C75:C78)</f>
        <v>8.08333333333333</v>
      </c>
    </row>
    <row r="78" customFormat="false" ht="13.2" hidden="false" customHeight="false" outlineLevel="0" collapsed="false">
      <c r="A78" s="25" t="n">
        <v>31503</v>
      </c>
      <c r="B78" s="26" t="n">
        <v>70</v>
      </c>
      <c r="C78" s="27" t="n">
        <v>7.6</v>
      </c>
      <c r="D78" s="28" t="n">
        <f aca="false">AVERAGE(C76:C79)</f>
        <v>8</v>
      </c>
    </row>
    <row r="79" customFormat="false" ht="13.2" hidden="false" customHeight="false" outlineLevel="0" collapsed="false">
      <c r="A79" s="25" t="n">
        <v>31594</v>
      </c>
      <c r="B79" s="26" t="n">
        <v>71</v>
      </c>
      <c r="C79" s="27" t="n">
        <v>7.46666666666667</v>
      </c>
      <c r="D79" s="28" t="n">
        <f aca="false">AVERAGE(C77:C80)</f>
        <v>7.89166666666667</v>
      </c>
    </row>
    <row r="80" customFormat="false" ht="13.2" hidden="false" customHeight="false" outlineLevel="0" collapsed="false">
      <c r="A80" s="25" t="n">
        <v>31686</v>
      </c>
      <c r="B80" s="26" t="n">
        <v>72</v>
      </c>
      <c r="C80" s="27" t="n">
        <v>7.46666666666667</v>
      </c>
      <c r="D80" s="28" t="n">
        <f aca="false">AVERAGE(C78:C81)</f>
        <v>7.81666666666667</v>
      </c>
    </row>
    <row r="81" customFormat="false" ht="13.2" hidden="false" customHeight="false" outlineLevel="0" collapsed="false">
      <c r="A81" s="25" t="n">
        <v>31778</v>
      </c>
      <c r="B81" s="26" t="n">
        <v>73</v>
      </c>
      <c r="C81" s="27" t="n">
        <v>8.73333333333334</v>
      </c>
      <c r="D81" s="28" t="n">
        <f aca="false">AVERAGE(C79:C82)</f>
        <v>7.8</v>
      </c>
    </row>
    <row r="82" customFormat="false" ht="13.2" hidden="false" customHeight="false" outlineLevel="0" collapsed="false">
      <c r="A82" s="25" t="n">
        <v>31868</v>
      </c>
      <c r="B82" s="26" t="n">
        <v>74</v>
      </c>
      <c r="C82" s="27" t="n">
        <v>7.53333333333333</v>
      </c>
      <c r="D82" s="28" t="n">
        <f aca="false">AVERAGE(C80:C83)</f>
        <v>7.84166666666667</v>
      </c>
    </row>
    <row r="83" customFormat="false" ht="13.2" hidden="false" customHeight="false" outlineLevel="0" collapsed="false">
      <c r="A83" s="25" t="n">
        <v>31959</v>
      </c>
      <c r="B83" s="26" t="n">
        <v>75</v>
      </c>
      <c r="C83" s="27" t="n">
        <v>7.63333333333333</v>
      </c>
      <c r="D83" s="28" t="n">
        <f aca="false">AVERAGE(C81:C84)</f>
        <v>7.9</v>
      </c>
    </row>
    <row r="84" customFormat="false" ht="13.2" hidden="false" customHeight="false" outlineLevel="0" collapsed="false">
      <c r="A84" s="25" t="n">
        <v>32051</v>
      </c>
      <c r="B84" s="26" t="n">
        <v>76</v>
      </c>
      <c r="C84" s="27" t="n">
        <v>7.7</v>
      </c>
      <c r="D84" s="28" t="n">
        <f aca="false">AVERAGE(C82:C85)</f>
        <v>7.89166666666667</v>
      </c>
    </row>
    <row r="85" customFormat="false" ht="13.2" hidden="false" customHeight="false" outlineLevel="0" collapsed="false">
      <c r="A85" s="25" t="n">
        <v>32143</v>
      </c>
      <c r="B85" s="26" t="n">
        <v>77</v>
      </c>
      <c r="C85" s="27" t="n">
        <v>8.7</v>
      </c>
      <c r="D85" s="28" t="n">
        <f aca="false">AVERAGE(C83:C86)</f>
        <v>7.90833333333333</v>
      </c>
    </row>
    <row r="86" customFormat="false" ht="13.2" hidden="false" customHeight="false" outlineLevel="0" collapsed="false">
      <c r="A86" s="25" t="n">
        <v>32234</v>
      </c>
      <c r="B86" s="26" t="n">
        <v>78</v>
      </c>
      <c r="C86" s="27" t="n">
        <v>7.6</v>
      </c>
      <c r="D86" s="28" t="n">
        <f aca="false">AVERAGE(C84:C87)</f>
        <v>7.88333333333333</v>
      </c>
    </row>
    <row r="87" customFormat="false" ht="13.2" hidden="false" customHeight="false" outlineLevel="0" collapsed="false">
      <c r="A87" s="25" t="n">
        <v>32325</v>
      </c>
      <c r="B87" s="26" t="n">
        <v>79</v>
      </c>
      <c r="C87" s="27" t="n">
        <v>7.53333333333333</v>
      </c>
      <c r="D87" s="28" t="n">
        <f aca="false">AVERAGE(C85:C88)</f>
        <v>7.79166666666666</v>
      </c>
    </row>
    <row r="88" customFormat="false" ht="13.2" hidden="false" customHeight="false" outlineLevel="0" collapsed="false">
      <c r="A88" s="25" t="n">
        <v>32417</v>
      </c>
      <c r="B88" s="26" t="n">
        <v>80</v>
      </c>
      <c r="C88" s="27" t="n">
        <v>7.33333333333333</v>
      </c>
      <c r="D88" s="28" t="n">
        <f aca="false">AVERAGE(C86:C89)</f>
        <v>7.58333333333333</v>
      </c>
    </row>
    <row r="89" customFormat="false" ht="13.2" hidden="false" customHeight="false" outlineLevel="0" collapsed="false">
      <c r="A89" s="25" t="n">
        <v>32509</v>
      </c>
      <c r="B89" s="26" t="n">
        <v>81</v>
      </c>
      <c r="C89" s="27" t="n">
        <v>7.86666666666667</v>
      </c>
      <c r="D89" s="28" t="n">
        <f aca="false">AVERAGE(C87:C90)</f>
        <v>7.4</v>
      </c>
    </row>
    <row r="90" customFormat="false" ht="13.2" hidden="false" customHeight="false" outlineLevel="0" collapsed="false">
      <c r="A90" s="25" t="n">
        <v>32599</v>
      </c>
      <c r="B90" s="26" t="n">
        <v>82</v>
      </c>
      <c r="C90" s="27" t="n">
        <v>6.86666666666667</v>
      </c>
      <c r="D90" s="28" t="n">
        <f aca="false">AVERAGE(C88:C91)</f>
        <v>7.20833333333334</v>
      </c>
    </row>
    <row r="91" customFormat="false" ht="13.2" hidden="false" customHeight="false" outlineLevel="0" collapsed="false">
      <c r="A91" s="25" t="n">
        <v>32690</v>
      </c>
      <c r="B91" s="26" t="n">
        <v>83</v>
      </c>
      <c r="C91" s="27" t="n">
        <v>6.76666666666667</v>
      </c>
      <c r="D91" s="28" t="n">
        <f aca="false">AVERAGE(C89:C92)</f>
        <v>7.09166666666667</v>
      </c>
    </row>
    <row r="92" customFormat="false" ht="13.2" hidden="false" customHeight="false" outlineLevel="0" collapsed="false">
      <c r="A92" s="25" t="n">
        <v>32782</v>
      </c>
      <c r="B92" s="26" t="n">
        <v>84</v>
      </c>
      <c r="C92" s="27" t="n">
        <v>6.86666666666667</v>
      </c>
      <c r="D92" s="28" t="n">
        <f aca="false">AVERAGE(C90:C93)</f>
        <v>6.94166666666667</v>
      </c>
    </row>
    <row r="93" customFormat="false" ht="13.2" hidden="false" customHeight="false" outlineLevel="0" collapsed="false">
      <c r="A93" s="25" t="n">
        <v>32874</v>
      </c>
      <c r="B93" s="26" t="n">
        <v>85</v>
      </c>
      <c r="C93" s="27" t="n">
        <v>7.26666666666667</v>
      </c>
      <c r="D93" s="28" t="n">
        <f aca="false">AVERAGE(C91:C94)</f>
        <v>6.80833333333334</v>
      </c>
    </row>
    <row r="94" customFormat="false" ht="13.2" hidden="false" customHeight="false" outlineLevel="0" collapsed="false">
      <c r="A94" s="25" t="n">
        <v>32964</v>
      </c>
      <c r="B94" s="26" t="n">
        <v>86</v>
      </c>
      <c r="C94" s="27" t="n">
        <v>6.33333333333333</v>
      </c>
      <c r="D94" s="28" t="n">
        <f aca="false">AVERAGE(C92:C95)</f>
        <v>6.65833333333334</v>
      </c>
    </row>
    <row r="95" customFormat="false" ht="13.2" hidden="false" customHeight="false" outlineLevel="0" collapsed="false">
      <c r="A95" s="25" t="n">
        <v>33055</v>
      </c>
      <c r="B95" s="26" t="n">
        <v>87</v>
      </c>
      <c r="C95" s="27" t="n">
        <v>6.16666666666667</v>
      </c>
      <c r="D95" s="28" t="n">
        <f aca="false">AVERAGE(C93:C96)</f>
        <v>6.41666666666667</v>
      </c>
    </row>
    <row r="96" customFormat="false" ht="13.2" hidden="false" customHeight="false" outlineLevel="0" collapsed="false">
      <c r="A96" s="25" t="n">
        <v>33147</v>
      </c>
      <c r="B96" s="26" t="n">
        <v>88</v>
      </c>
      <c r="C96" s="27" t="n">
        <v>5.9</v>
      </c>
      <c r="D96" s="28" t="n">
        <f aca="false">AVERAGE(C94:C97)</f>
        <v>6.13333333333333</v>
      </c>
    </row>
    <row r="97" customFormat="false" ht="13.2" hidden="false" customHeight="false" outlineLevel="0" collapsed="false">
      <c r="A97" s="25" t="n">
        <v>33239</v>
      </c>
      <c r="B97" s="26" t="n">
        <v>89</v>
      </c>
      <c r="C97" s="27" t="n">
        <v>6.13333333333333</v>
      </c>
      <c r="D97" s="28" t="n">
        <f aca="false">AVERAGE(C95:C98)</f>
        <v>5.9</v>
      </c>
    </row>
    <row r="98" customFormat="false" ht="13.2" hidden="false" customHeight="false" outlineLevel="0" collapsed="false">
      <c r="A98" s="25" t="n">
        <v>33329</v>
      </c>
      <c r="B98" s="26" t="n">
        <v>90</v>
      </c>
      <c r="C98" s="27" t="n">
        <v>5.4</v>
      </c>
      <c r="D98" s="28" t="n">
        <f aca="false">AVERAGE(C96:C99)</f>
        <v>5.75</v>
      </c>
    </row>
    <row r="99" customFormat="false" ht="13.2" hidden="false" customHeight="false" outlineLevel="0" collapsed="false">
      <c r="A99" s="25" t="n">
        <v>33420</v>
      </c>
      <c r="B99" s="26" t="n">
        <v>91</v>
      </c>
      <c r="C99" s="27" t="n">
        <v>5.56666666666667</v>
      </c>
      <c r="D99" s="28" t="n">
        <f aca="false">AVERAGE(C97:C100)</f>
        <v>5.86666666666667</v>
      </c>
    </row>
    <row r="100" customFormat="false" ht="13.2" hidden="false" customHeight="false" outlineLevel="0" collapsed="false">
      <c r="A100" s="25" t="n">
        <v>33512</v>
      </c>
      <c r="B100" s="26" t="n">
        <v>92</v>
      </c>
      <c r="C100" s="27" t="n">
        <v>6.36666666666667</v>
      </c>
      <c r="D100" s="28" t="n">
        <f aca="false">AVERAGE(C98:C101)</f>
        <v>6.35</v>
      </c>
    </row>
    <row r="101" customFormat="false" ht="13.2" hidden="false" customHeight="false" outlineLevel="0" collapsed="false">
      <c r="A101" s="25" t="n">
        <v>33604</v>
      </c>
      <c r="B101" s="26" t="n">
        <v>93</v>
      </c>
      <c r="C101" s="27" t="n">
        <v>8.06666666666667</v>
      </c>
      <c r="D101" s="28" t="n">
        <f aca="false">AVERAGE(C99:C102)</f>
        <v>6.85833333333334</v>
      </c>
    </row>
    <row r="102" customFormat="false" ht="13.2" hidden="false" customHeight="false" outlineLevel="0" collapsed="false">
      <c r="A102" s="25" t="n">
        <v>33695</v>
      </c>
      <c r="B102" s="26" t="n">
        <v>94</v>
      </c>
      <c r="C102" s="27" t="n">
        <v>7.43333333333333</v>
      </c>
      <c r="D102" s="28" t="n">
        <f aca="false">AVERAGE(C100:C103)</f>
        <v>7.38333333333334</v>
      </c>
    </row>
    <row r="103" customFormat="false" ht="13.2" hidden="false" customHeight="false" outlineLevel="0" collapsed="false">
      <c r="A103" s="25" t="n">
        <v>33786</v>
      </c>
      <c r="B103" s="26" t="n">
        <v>95</v>
      </c>
      <c r="C103" s="27" t="n">
        <v>7.66666666666667</v>
      </c>
      <c r="D103" s="28" t="n">
        <f aca="false">AVERAGE(C101:C104)</f>
        <v>7.74166666666667</v>
      </c>
    </row>
    <row r="104" customFormat="false" ht="13.2" hidden="false" customHeight="false" outlineLevel="0" collapsed="false">
      <c r="A104" s="25" t="n">
        <v>33878</v>
      </c>
      <c r="B104" s="26" t="n">
        <v>96</v>
      </c>
      <c r="C104" s="27" t="n">
        <v>7.8</v>
      </c>
      <c r="D104" s="28" t="n">
        <f aca="false">AVERAGE(C102:C105)</f>
        <v>7.95</v>
      </c>
    </row>
    <row r="105" customFormat="false" ht="13.2" hidden="false" customHeight="false" outlineLevel="0" collapsed="false">
      <c r="A105" s="25" t="n">
        <v>33970</v>
      </c>
      <c r="B105" s="26" t="n">
        <v>97</v>
      </c>
      <c r="C105" s="27" t="n">
        <v>8.9</v>
      </c>
      <c r="D105" s="28" t="n">
        <f aca="false">AVERAGE(C103:C106)</f>
        <v>8.21666666666667</v>
      </c>
    </row>
    <row r="106" customFormat="false" ht="13.2" hidden="false" customHeight="false" outlineLevel="0" collapsed="false">
      <c r="A106" s="25" t="n">
        <v>34060</v>
      </c>
      <c r="B106" s="26" t="n">
        <v>98</v>
      </c>
      <c r="C106" s="27" t="n">
        <v>8.5</v>
      </c>
      <c r="D106" s="28" t="n">
        <f aca="false">AVERAGE(C104:C107)</f>
        <v>8.55833333333333</v>
      </c>
    </row>
    <row r="107" customFormat="false" ht="13.2" hidden="false" customHeight="false" outlineLevel="0" collapsed="false">
      <c r="A107" s="25" t="n">
        <v>34151</v>
      </c>
      <c r="B107" s="26" t="n">
        <v>99</v>
      </c>
      <c r="C107" s="27" t="n">
        <v>9.03333333333333</v>
      </c>
      <c r="D107" s="28" t="n">
        <f aca="false">AVERAGE(C105:C108)</f>
        <v>8.93333333333333</v>
      </c>
    </row>
    <row r="108" customFormat="false" ht="13.2" hidden="false" customHeight="false" outlineLevel="0" collapsed="false">
      <c r="A108" s="25" t="n">
        <v>34243</v>
      </c>
      <c r="B108" s="26" t="n">
        <v>100</v>
      </c>
      <c r="C108" s="27" t="n">
        <v>9.3</v>
      </c>
      <c r="D108" s="28" t="n">
        <f aca="false">AVERAGE(C106:C109)</f>
        <v>9.30000000000001</v>
      </c>
    </row>
    <row r="109" customFormat="false" ht="13.2" hidden="false" customHeight="false" outlineLevel="0" collapsed="false">
      <c r="A109" s="25" t="n">
        <v>34335</v>
      </c>
      <c r="B109" s="26" t="n">
        <v>101</v>
      </c>
      <c r="C109" s="27" t="n">
        <v>10.3666666666667</v>
      </c>
      <c r="D109" s="28" t="n">
        <f aca="false">AVERAGE(C107:C110)</f>
        <v>9.56666666666668</v>
      </c>
    </row>
    <row r="110" customFormat="false" ht="13.2" hidden="false" customHeight="false" outlineLevel="0" collapsed="false">
      <c r="A110" s="25" t="n">
        <v>34425</v>
      </c>
      <c r="B110" s="26" t="n">
        <v>102</v>
      </c>
      <c r="C110" s="27" t="n">
        <v>9.56666666666667</v>
      </c>
      <c r="D110" s="28" t="n">
        <f aca="false">AVERAGE(C108:C111)</f>
        <v>9.65000000000001</v>
      </c>
    </row>
    <row r="111" customFormat="false" ht="13.2" hidden="false" customHeight="false" outlineLevel="0" collapsed="false">
      <c r="A111" s="25" t="n">
        <v>34516</v>
      </c>
      <c r="B111" s="26" t="n">
        <v>103</v>
      </c>
      <c r="C111" s="27" t="n">
        <v>9.36666666666667</v>
      </c>
      <c r="D111" s="28" t="n">
        <f aca="false">AVERAGE(C109:C112)</f>
        <v>9.57500000000001</v>
      </c>
    </row>
    <row r="112" customFormat="false" ht="13.2" hidden="false" customHeight="false" outlineLevel="0" collapsed="false">
      <c r="A112" s="25" t="n">
        <v>34608</v>
      </c>
      <c r="B112" s="26" t="n">
        <v>104</v>
      </c>
      <c r="C112" s="27" t="n">
        <v>9</v>
      </c>
      <c r="D112" s="28" t="n">
        <f aca="false">AVERAGE(C110:C113)</f>
        <v>9.45</v>
      </c>
    </row>
    <row r="113" customFormat="false" ht="13.2" hidden="false" customHeight="false" outlineLevel="0" collapsed="false">
      <c r="A113" s="25" t="n">
        <v>34700</v>
      </c>
      <c r="B113" s="26" t="n">
        <v>105</v>
      </c>
      <c r="C113" s="27" t="n">
        <v>9.86666666666667</v>
      </c>
      <c r="D113" s="28" t="n">
        <f aca="false">AVERAGE(C111:C114)</f>
        <v>9.34166666666667</v>
      </c>
    </row>
    <row r="114" customFormat="false" ht="13.2" hidden="false" customHeight="false" outlineLevel="0" collapsed="false">
      <c r="A114" s="25" t="n">
        <v>34790</v>
      </c>
      <c r="B114" s="26" t="n">
        <v>106</v>
      </c>
      <c r="C114" s="27" t="n">
        <v>9.13333333333333</v>
      </c>
      <c r="D114" s="28" t="n">
        <f aca="false">AVERAGE(C112:C115)</f>
        <v>9.325</v>
      </c>
    </row>
    <row r="115" customFormat="false" ht="13.2" hidden="false" customHeight="false" outlineLevel="0" collapsed="false">
      <c r="A115" s="25" t="n">
        <v>34881</v>
      </c>
      <c r="B115" s="26" t="n">
        <v>107</v>
      </c>
      <c r="C115" s="27" t="n">
        <v>9.3</v>
      </c>
      <c r="D115" s="28" t="n">
        <f aca="false">AVERAGE(C113:C116)</f>
        <v>9.44166666666667</v>
      </c>
    </row>
    <row r="116" customFormat="false" ht="13.2" hidden="false" customHeight="false" outlineLevel="0" collapsed="false">
      <c r="A116" s="25" t="n">
        <v>34973</v>
      </c>
      <c r="B116" s="26" t="n">
        <v>108</v>
      </c>
      <c r="C116" s="27" t="n">
        <v>9.46666666666667</v>
      </c>
      <c r="D116" s="28" t="n">
        <f aca="false">AVERAGE(C114:C117)</f>
        <v>9.7</v>
      </c>
    </row>
    <row r="117" customFormat="false" ht="13.2" hidden="false" customHeight="false" outlineLevel="0" collapsed="false">
      <c r="A117" s="25" t="n">
        <v>35065</v>
      </c>
      <c r="B117" s="26" t="n">
        <v>109</v>
      </c>
      <c r="C117" s="27" t="n">
        <v>10.9</v>
      </c>
      <c r="D117" s="28" t="n">
        <f aca="false">AVERAGE(C115:C118)</f>
        <v>9.94166666666667</v>
      </c>
    </row>
    <row r="118" customFormat="false" ht="13.2" hidden="false" customHeight="false" outlineLevel="0" collapsed="false">
      <c r="A118" s="25" t="n">
        <v>35156</v>
      </c>
      <c r="B118" s="26" t="n">
        <v>110</v>
      </c>
      <c r="C118" s="27" t="n">
        <v>10.1</v>
      </c>
      <c r="D118" s="28" t="n">
        <f aca="false">AVERAGE(C116:C119)</f>
        <v>10.1583333333333</v>
      </c>
    </row>
    <row r="119" customFormat="false" ht="13.2" hidden="false" customHeight="false" outlineLevel="0" collapsed="false">
      <c r="A119" s="25" t="n">
        <v>35247</v>
      </c>
      <c r="B119" s="26" t="n">
        <v>111</v>
      </c>
      <c r="C119" s="27" t="n">
        <v>10.1666666666667</v>
      </c>
      <c r="D119" s="28" t="n">
        <f aca="false">AVERAGE(C117:C120)</f>
        <v>10.3916666666667</v>
      </c>
    </row>
    <row r="120" customFormat="false" ht="13.2" hidden="false" customHeight="false" outlineLevel="0" collapsed="false">
      <c r="A120" s="25" t="n">
        <v>35339</v>
      </c>
      <c r="B120" s="26" t="n">
        <v>112</v>
      </c>
      <c r="C120" s="27" t="n">
        <v>10.4</v>
      </c>
      <c r="D120" s="28" t="n">
        <f aca="false">AVERAGE(C118:C121)</f>
        <v>10.675</v>
      </c>
    </row>
    <row r="121" customFormat="false" ht="13.2" hidden="false" customHeight="false" outlineLevel="0" collapsed="false">
      <c r="A121" s="25" t="n">
        <v>35431</v>
      </c>
      <c r="B121" s="26" t="n">
        <v>113</v>
      </c>
      <c r="C121" s="27" t="n">
        <v>12.0333333333333</v>
      </c>
      <c r="D121" s="28" t="n">
        <f aca="false">AVERAGE(C119:C122)</f>
        <v>10.9333333333333</v>
      </c>
    </row>
    <row r="122" customFormat="false" ht="13.2" hidden="false" customHeight="false" outlineLevel="0" collapsed="false">
      <c r="A122" s="25" t="n">
        <v>35521</v>
      </c>
      <c r="B122" s="26" t="n">
        <v>114</v>
      </c>
      <c r="C122" s="27" t="n">
        <v>11.1333333333333</v>
      </c>
      <c r="D122" s="28" t="n">
        <f aca="false">AVERAGE(C120:C123)</f>
        <v>11.225</v>
      </c>
    </row>
    <row r="123" customFormat="false" ht="13.2" hidden="false" customHeight="false" outlineLevel="0" collapsed="false">
      <c r="A123" s="25" t="n">
        <v>35612</v>
      </c>
      <c r="B123" s="26" t="n">
        <v>115</v>
      </c>
      <c r="C123" s="27" t="n">
        <v>11.3333333333333</v>
      </c>
      <c r="D123" s="28" t="n">
        <f aca="false">AVERAGE(C121:C124)</f>
        <v>11.4833333333333</v>
      </c>
    </row>
    <row r="124" customFormat="false" ht="13.2" hidden="false" customHeight="false" outlineLevel="0" collapsed="false">
      <c r="A124" s="25" t="n">
        <v>35704</v>
      </c>
      <c r="B124" s="26" t="n">
        <v>116</v>
      </c>
      <c r="C124" s="27" t="n">
        <v>11.4333333333333</v>
      </c>
      <c r="D124" s="28" t="n">
        <f aca="false">AVERAGE(C122:C125)</f>
        <v>11.5833333333333</v>
      </c>
    </row>
    <row r="125" customFormat="false" ht="13.2" hidden="false" customHeight="false" outlineLevel="0" collapsed="false">
      <c r="A125" s="25" t="n">
        <v>35796</v>
      </c>
      <c r="B125" s="26" t="n">
        <v>117</v>
      </c>
      <c r="C125" s="27" t="n">
        <v>12.4333333333333</v>
      </c>
      <c r="D125" s="28" t="n">
        <f aca="false">AVERAGE(C123:C126)</f>
        <v>11.5333333333333</v>
      </c>
    </row>
    <row r="126" customFormat="false" ht="13.2" hidden="false" customHeight="false" outlineLevel="0" collapsed="false">
      <c r="A126" s="25" t="n">
        <v>35886</v>
      </c>
      <c r="B126" s="26" t="n">
        <v>118</v>
      </c>
      <c r="C126" s="27" t="n">
        <v>10.9333333333333</v>
      </c>
      <c r="D126" s="28" t="n">
        <f aca="false">AVERAGE(C124:C127)</f>
        <v>11.3333333333333</v>
      </c>
    </row>
    <row r="127" customFormat="false" ht="13.2" hidden="false" customHeight="false" outlineLevel="0" collapsed="false">
      <c r="A127" s="25" t="n">
        <v>35977</v>
      </c>
      <c r="B127" s="26" t="n">
        <v>119</v>
      </c>
      <c r="C127" s="27" t="n">
        <v>10.5333333333333</v>
      </c>
      <c r="D127" s="28" t="n">
        <f aca="false">AVERAGE(C125:C128)</f>
        <v>11.075</v>
      </c>
    </row>
    <row r="128" customFormat="false" ht="13.2" hidden="false" customHeight="false" outlineLevel="0" collapsed="false">
      <c r="A128" s="25" t="n">
        <v>36069</v>
      </c>
      <c r="B128" s="26" t="n">
        <v>120</v>
      </c>
      <c r="C128" s="27" t="n">
        <v>10.4</v>
      </c>
      <c r="D128" s="28" t="n">
        <f aca="false">AVERAGE(C126:C129)</f>
        <v>10.8166666666667</v>
      </c>
    </row>
    <row r="129" customFormat="false" ht="13.2" hidden="false" customHeight="false" outlineLevel="0" collapsed="false">
      <c r="A129" s="25" t="n">
        <v>36161</v>
      </c>
      <c r="B129" s="26" t="n">
        <v>121</v>
      </c>
      <c r="C129" s="27" t="n">
        <v>11.4</v>
      </c>
      <c r="D129" s="28" t="n">
        <f aca="false">AVERAGE(C127:C130)</f>
        <v>10.6666666666667</v>
      </c>
    </row>
    <row r="130" customFormat="false" ht="13.2" hidden="false" customHeight="false" outlineLevel="0" collapsed="false">
      <c r="A130" s="25" t="n">
        <v>36251</v>
      </c>
      <c r="B130" s="26" t="n">
        <v>122</v>
      </c>
      <c r="C130" s="27" t="n">
        <v>10.3333333333333</v>
      </c>
      <c r="D130" s="28" t="n">
        <f aca="false">AVERAGE(C128:C131)</f>
        <v>10.5916666666667</v>
      </c>
    </row>
    <row r="131" customFormat="false" ht="13.2" hidden="false" customHeight="false" outlineLevel="0" collapsed="false">
      <c r="A131" s="25" t="n">
        <v>36342</v>
      </c>
      <c r="B131" s="26" t="n">
        <v>123</v>
      </c>
      <c r="C131" s="27" t="n">
        <v>10.2333333333333</v>
      </c>
      <c r="D131" s="28" t="n">
        <f aca="false">AVERAGE(C129:C132)</f>
        <v>10.5083333333333</v>
      </c>
    </row>
    <row r="132" customFormat="false" ht="13.2" hidden="false" customHeight="false" outlineLevel="0" collapsed="false">
      <c r="A132" s="25" t="n">
        <v>36434</v>
      </c>
      <c r="B132" s="26" t="n">
        <v>124</v>
      </c>
      <c r="C132" s="27" t="n">
        <v>10.0666666666667</v>
      </c>
      <c r="D132" s="28" t="n">
        <f aca="false">AVERAGE(C130:C133)</f>
        <v>10.3666666666667</v>
      </c>
    </row>
    <row r="133" customFormat="false" ht="13.2" hidden="false" customHeight="false" outlineLevel="0" collapsed="false">
      <c r="A133" s="25" t="n">
        <v>36526</v>
      </c>
      <c r="B133" s="26" t="n">
        <v>125</v>
      </c>
      <c r="C133" s="27" t="n">
        <v>10.8333333333333</v>
      </c>
      <c r="D133" s="28" t="n">
        <f aca="false">AVERAGE(C131:C134)</f>
        <v>10.1333333333333</v>
      </c>
    </row>
    <row r="134" customFormat="false" ht="13.2" hidden="false" customHeight="false" outlineLevel="0" collapsed="false">
      <c r="A134" s="25" t="n">
        <v>36617</v>
      </c>
      <c r="B134" s="26" t="n">
        <v>126</v>
      </c>
      <c r="C134" s="27" t="n">
        <v>9.4</v>
      </c>
      <c r="D134" s="28" t="n">
        <f aca="false">AVERAGE(C132:C135)</f>
        <v>9.875</v>
      </c>
    </row>
    <row r="135" customFormat="false" ht="13.2" hidden="false" customHeight="false" outlineLevel="0" collapsed="false">
      <c r="A135" s="25" t="n">
        <v>36708</v>
      </c>
      <c r="B135" s="26" t="n">
        <v>127</v>
      </c>
      <c r="C135" s="27" t="n">
        <v>9.2</v>
      </c>
      <c r="D135" s="28" t="n">
        <f aca="false">AVERAGE(C133:C136)</f>
        <v>9.61666666666666</v>
      </c>
    </row>
    <row r="136" customFormat="false" ht="13.2" hidden="false" customHeight="false" outlineLevel="0" collapsed="false">
      <c r="A136" s="25" t="n">
        <v>36800</v>
      </c>
      <c r="B136" s="26" t="n">
        <v>128</v>
      </c>
      <c r="C136" s="27" t="n">
        <v>9.03333333333333</v>
      </c>
      <c r="D136" s="28" t="n">
        <f aca="false">AVERAGE(C134:C137)</f>
        <v>9.4</v>
      </c>
    </row>
    <row r="137" customFormat="false" ht="13.2" hidden="false" customHeight="false" outlineLevel="0" collapsed="false">
      <c r="A137" s="25" t="n">
        <v>36892</v>
      </c>
      <c r="B137" s="26" t="n">
        <v>129</v>
      </c>
      <c r="C137" s="27" t="n">
        <v>9.96666666666667</v>
      </c>
      <c r="D137" s="28" t="n">
        <f aca="false">AVERAGE(C135:C138)</f>
        <v>9.33333333333333</v>
      </c>
    </row>
    <row r="138" customFormat="false" ht="13.2" hidden="false" customHeight="false" outlineLevel="0" collapsed="false">
      <c r="A138" s="25" t="n">
        <v>36982</v>
      </c>
      <c r="B138" s="26" t="n">
        <v>130</v>
      </c>
      <c r="C138" s="27" t="n">
        <v>9.13333333333333</v>
      </c>
      <c r="D138" s="28" t="n">
        <f aca="false">AVERAGE(C136:C139)</f>
        <v>9.31666666666667</v>
      </c>
    </row>
    <row r="139" customFormat="false" ht="13.2" hidden="false" customHeight="false" outlineLevel="0" collapsed="false">
      <c r="A139" s="25" t="n">
        <v>37073</v>
      </c>
      <c r="B139" s="26" t="n">
        <v>131</v>
      </c>
      <c r="C139" s="27" t="n">
        <v>9.13333333333333</v>
      </c>
      <c r="D139" s="28" t="n">
        <f aca="false">AVERAGE(C137:C140)</f>
        <v>9.375</v>
      </c>
    </row>
    <row r="140" customFormat="false" ht="13.2" hidden="false" customHeight="false" outlineLevel="0" collapsed="false">
      <c r="A140" s="25" t="n">
        <v>37165</v>
      </c>
      <c r="B140" s="26" t="n">
        <v>132</v>
      </c>
      <c r="C140" s="27" t="n">
        <v>9.26666666666666</v>
      </c>
      <c r="D140" s="28" t="n">
        <f aca="false">AVERAGE(C138:C141)</f>
        <v>9.45000000000001</v>
      </c>
    </row>
    <row r="141" customFormat="false" ht="13.2" hidden="false" customHeight="false" outlineLevel="0" collapsed="false">
      <c r="A141" s="25" t="n">
        <v>37257</v>
      </c>
      <c r="B141" s="26" t="n">
        <v>133</v>
      </c>
      <c r="C141" s="27" t="n">
        <v>10.2666666666667</v>
      </c>
      <c r="D141" s="28" t="n">
        <f aca="false">AVERAGE(C139:C142)</f>
        <v>9.55833333333334</v>
      </c>
    </row>
    <row r="142" customFormat="false" ht="13.2" hidden="false" customHeight="false" outlineLevel="0" collapsed="false">
      <c r="A142" s="25" t="n">
        <v>37347</v>
      </c>
      <c r="B142" s="26" t="n">
        <v>134</v>
      </c>
      <c r="C142" s="27" t="n">
        <v>9.56666666666667</v>
      </c>
      <c r="D142" s="28" t="n">
        <f aca="false">AVERAGE(C140:C143)</f>
        <v>9.67500000000001</v>
      </c>
    </row>
    <row r="143" customFormat="false" ht="13.2" hidden="false" customHeight="false" outlineLevel="0" collapsed="false">
      <c r="A143" s="25" t="n">
        <v>37438</v>
      </c>
      <c r="B143" s="26" t="n">
        <v>135</v>
      </c>
      <c r="C143" s="27" t="n">
        <v>9.6</v>
      </c>
      <c r="D143" s="28" t="n">
        <f aca="false">AVERAGE(C141:C144)</f>
        <v>9.79166666666668</v>
      </c>
    </row>
    <row r="144" customFormat="false" ht="13.2" hidden="false" customHeight="false" outlineLevel="0" collapsed="false">
      <c r="A144" s="25" t="n">
        <v>37530</v>
      </c>
      <c r="B144" s="26" t="n">
        <v>136</v>
      </c>
      <c r="C144" s="27" t="n">
        <v>9.73333333333334</v>
      </c>
      <c r="D144" s="28" t="n">
        <f aca="false">AVERAGE(C142:C145)</f>
        <v>10.0166666666667</v>
      </c>
    </row>
    <row r="145" customFormat="false" ht="13.2" hidden="false" customHeight="false" outlineLevel="0" collapsed="false">
      <c r="A145" s="25" t="n">
        <v>37622</v>
      </c>
      <c r="B145" s="26" t="n">
        <v>137</v>
      </c>
      <c r="C145" s="27" t="n">
        <v>11.1666666666667</v>
      </c>
      <c r="D145" s="28" t="n">
        <f aca="false">AVERAGE(C143:C146)</f>
        <v>10.2416666666667</v>
      </c>
    </row>
    <row r="146" customFormat="false" ht="13.2" hidden="false" customHeight="false" outlineLevel="0" collapsed="false">
      <c r="A146" s="25" t="n">
        <v>37712</v>
      </c>
      <c r="B146" s="26" t="n">
        <v>138</v>
      </c>
      <c r="C146" s="27" t="n">
        <v>10.4666666666667</v>
      </c>
      <c r="D146" s="28" t="n">
        <f aca="false">AVERAGE(C144:C147)</f>
        <v>10.4166666666667</v>
      </c>
    </row>
    <row r="147" customFormat="false" ht="13.2" hidden="false" customHeight="false" outlineLevel="0" collapsed="false">
      <c r="A147" s="25" t="n">
        <v>37803</v>
      </c>
      <c r="B147" s="26" t="n">
        <v>139</v>
      </c>
      <c r="C147" s="27" t="n">
        <v>10.3</v>
      </c>
      <c r="D147" s="28" t="n">
        <f aca="false">AVERAGE(C145:C148)</f>
        <v>10.5166666666667</v>
      </c>
    </row>
    <row r="148" customFormat="false" ht="13.2" hidden="false" customHeight="false" outlineLevel="0" collapsed="false">
      <c r="A148" s="25" t="n">
        <v>37895</v>
      </c>
      <c r="B148" s="26" t="n">
        <v>140</v>
      </c>
      <c r="C148" s="27" t="n">
        <v>10.1333333333333</v>
      </c>
      <c r="D148" s="28" t="n">
        <f aca="false">AVERAGE(C146:C149)</f>
        <v>10.475</v>
      </c>
    </row>
    <row r="149" customFormat="false" ht="13.2" hidden="false" customHeight="false" outlineLevel="0" collapsed="false">
      <c r="A149" s="25" t="n">
        <v>37987</v>
      </c>
      <c r="B149" s="26" t="n">
        <v>141</v>
      </c>
      <c r="C149" s="27" t="n">
        <v>11</v>
      </c>
      <c r="D149" s="28" t="n">
        <f aca="false">AVERAGE(C147:C150)</f>
        <v>10.4583333333333</v>
      </c>
    </row>
    <row r="150" customFormat="false" ht="13.2" hidden="false" customHeight="false" outlineLevel="0" collapsed="false">
      <c r="A150" s="25" t="n">
        <v>38078</v>
      </c>
      <c r="B150" s="26" t="n">
        <v>142</v>
      </c>
      <c r="C150" s="27" t="n">
        <v>10.4</v>
      </c>
      <c r="D150" s="28" t="n">
        <f aca="false">AVERAGE(C148:C151)</f>
        <v>10.4916666666667</v>
      </c>
    </row>
    <row r="151" customFormat="false" ht="13.2" hidden="false" customHeight="false" outlineLevel="0" collapsed="false">
      <c r="A151" s="25" t="n">
        <v>38169</v>
      </c>
      <c r="B151" s="26" t="n">
        <v>143</v>
      </c>
      <c r="C151" s="27" t="n">
        <v>10.4333333333333</v>
      </c>
      <c r="D151" s="28" t="n">
        <f aca="false">AVERAGE(C149:C152)</f>
        <v>10.5583333333333</v>
      </c>
    </row>
    <row r="152" customFormat="false" ht="13.2" hidden="false" customHeight="false" outlineLevel="0" collapsed="false">
      <c r="A152" s="25" t="n">
        <v>38261</v>
      </c>
      <c r="B152" s="26" t="n">
        <v>144</v>
      </c>
      <c r="C152" s="27" t="n">
        <v>10.4</v>
      </c>
      <c r="D152" s="28" t="n">
        <f aca="false">AVERAGE(C150:C153)</f>
        <v>10.95</v>
      </c>
    </row>
    <row r="153" customFormat="false" ht="13.2" hidden="false" customHeight="false" outlineLevel="0" collapsed="false">
      <c r="A153" s="25" t="n">
        <v>38353</v>
      </c>
      <c r="B153" s="26" t="n">
        <v>145</v>
      </c>
      <c r="C153" s="27" t="n">
        <v>12.5666666666667</v>
      </c>
      <c r="D153" s="28" t="n">
        <f aca="false">AVERAGE(C151:C154)</f>
        <v>11.3083333333333</v>
      </c>
    </row>
    <row r="154" customFormat="false" ht="13.2" hidden="false" customHeight="false" outlineLevel="0" collapsed="false">
      <c r="A154" s="25" t="n">
        <v>38443</v>
      </c>
      <c r="B154" s="26" t="n">
        <v>146</v>
      </c>
      <c r="C154" s="27" t="n">
        <v>11.8333333333333</v>
      </c>
      <c r="D154" s="28" t="n">
        <f aca="false">AVERAGE(C152:C155)</f>
        <v>11.575</v>
      </c>
    </row>
    <row r="155" customFormat="false" ht="13.2" hidden="false" customHeight="false" outlineLevel="0" collapsed="false">
      <c r="A155" s="25" t="n">
        <v>38534</v>
      </c>
      <c r="B155" s="26" t="n">
        <v>147</v>
      </c>
      <c r="C155" s="27" t="n">
        <v>11.5</v>
      </c>
      <c r="D155" s="28" t="n">
        <f aca="false">AVERAGE(C153:C156)</f>
        <v>11.725</v>
      </c>
    </row>
    <row r="156" customFormat="false" ht="13.2" hidden="false" customHeight="false" outlineLevel="0" collapsed="false">
      <c r="A156" s="25" t="n">
        <v>38626</v>
      </c>
      <c r="B156" s="26" t="n">
        <v>148</v>
      </c>
      <c r="C156" s="27" t="n">
        <v>11</v>
      </c>
      <c r="D156" s="28" t="n">
        <f aca="false">AVERAGE(C154:C157)</f>
        <v>11.6083333333333</v>
      </c>
    </row>
    <row r="157" customFormat="false" ht="13.2" hidden="false" customHeight="false" outlineLevel="0" collapsed="false">
      <c r="A157" s="25" t="n">
        <v>38718</v>
      </c>
      <c r="B157" s="26" t="n">
        <v>149</v>
      </c>
      <c r="C157" s="27" t="n">
        <v>12.1</v>
      </c>
      <c r="D157" s="28" t="n">
        <f aca="false">AVERAGE(C155:C158)</f>
        <v>11.3916666666667</v>
      </c>
    </row>
    <row r="158" customFormat="false" ht="13.2" hidden="false" customHeight="false" outlineLevel="0" collapsed="false">
      <c r="A158" s="25" t="n">
        <v>38808</v>
      </c>
      <c r="B158" s="26" t="n">
        <v>150</v>
      </c>
      <c r="C158" s="27" t="n">
        <v>10.9666666666667</v>
      </c>
      <c r="D158" s="28" t="n">
        <f aca="false">AVERAGE(C156:C159)</f>
        <v>11.1083333333334</v>
      </c>
    </row>
    <row r="159" customFormat="false" ht="13.2" hidden="false" customHeight="false" outlineLevel="0" collapsed="false">
      <c r="A159" s="25" t="n">
        <v>38899</v>
      </c>
      <c r="B159" s="26" t="n">
        <v>151</v>
      </c>
      <c r="C159" s="27" t="n">
        <v>10.3666666666667</v>
      </c>
      <c r="D159" s="28" t="n">
        <f aca="false">AVERAGE(C157:C160)</f>
        <v>10.775</v>
      </c>
    </row>
    <row r="160" customFormat="false" ht="13.2" hidden="false" customHeight="false" outlineLevel="0" collapsed="false">
      <c r="A160" s="25" t="n">
        <v>38991</v>
      </c>
      <c r="B160" s="26" t="n">
        <v>152</v>
      </c>
      <c r="C160" s="27" t="n">
        <v>9.66666666666666</v>
      </c>
      <c r="D160" s="28" t="n">
        <f aca="false">AVERAGE(C158:C161)</f>
        <v>10.2583333333333</v>
      </c>
    </row>
    <row r="161" customFormat="false" ht="13.2" hidden="false" customHeight="false" outlineLevel="0" collapsed="false">
      <c r="A161" s="25" t="n">
        <v>39083</v>
      </c>
      <c r="B161" s="26" t="n">
        <v>153</v>
      </c>
      <c r="C161" s="27" t="n">
        <v>10.0333333333333</v>
      </c>
      <c r="D161" s="28" t="n">
        <f aca="false">AVERAGE(C159:C162)</f>
        <v>9.8</v>
      </c>
    </row>
    <row r="162" customFormat="false" ht="13.2" hidden="false" customHeight="false" outlineLevel="0" collapsed="false">
      <c r="A162" s="25" t="n">
        <v>39173</v>
      </c>
      <c r="B162" s="26" t="n">
        <v>154</v>
      </c>
      <c r="C162" s="27" t="n">
        <v>9.13333333333334</v>
      </c>
      <c r="D162" s="28" t="n">
        <f aca="false">AVERAGE(C160:C163)</f>
        <v>9.37499999999999</v>
      </c>
    </row>
    <row r="163" customFormat="false" ht="13.2" hidden="false" customHeight="false" outlineLevel="0" collapsed="false">
      <c r="A163" s="25" t="n">
        <v>39264</v>
      </c>
      <c r="B163" s="26" t="n">
        <v>155</v>
      </c>
      <c r="C163" s="27" t="n">
        <v>8.66666666666666</v>
      </c>
      <c r="D163" s="28" t="n">
        <f aca="false">AVERAGE(C161:C164)</f>
        <v>8.98333333333333</v>
      </c>
    </row>
    <row r="164" customFormat="false" ht="13.2" hidden="false" customHeight="false" outlineLevel="0" collapsed="false">
      <c r="A164" s="25" t="n">
        <v>39356</v>
      </c>
      <c r="B164" s="26" t="n">
        <v>156</v>
      </c>
      <c r="C164" s="27" t="n">
        <v>8.1</v>
      </c>
      <c r="D164" s="28" t="n">
        <f aca="false">AVERAGE(C162:C165)</f>
        <v>8.60833333333333</v>
      </c>
    </row>
    <row r="165" customFormat="false" ht="13.2" hidden="false" customHeight="false" outlineLevel="0" collapsed="false">
      <c r="A165" s="25" t="n">
        <v>39448</v>
      </c>
      <c r="B165" s="26" t="n">
        <v>157</v>
      </c>
      <c r="C165" s="27" t="n">
        <v>8.53333333333333</v>
      </c>
      <c r="D165" s="28" t="n">
        <f aca="false">AVERAGE(C163:C166)</f>
        <v>8.275</v>
      </c>
    </row>
    <row r="166" customFormat="false" ht="13.2" hidden="false" customHeight="false" outlineLevel="0" collapsed="false">
      <c r="A166" s="25" t="n">
        <v>39539</v>
      </c>
      <c r="B166" s="26" t="n">
        <v>158</v>
      </c>
      <c r="C166" s="27" t="n">
        <v>7.8</v>
      </c>
      <c r="D166" s="28" t="n">
        <f aca="false">AVERAGE(C164:C167)</f>
        <v>7.98333333333333</v>
      </c>
    </row>
    <row r="167" customFormat="false" ht="13.2" hidden="false" customHeight="false" outlineLevel="0" collapsed="false">
      <c r="A167" s="25" t="n">
        <v>39630</v>
      </c>
      <c r="B167" s="26" t="n">
        <v>159</v>
      </c>
      <c r="C167" s="27" t="n">
        <v>7.5</v>
      </c>
      <c r="D167" s="28" t="n">
        <f aca="false">AVERAGE(C165:C168)</f>
        <v>7.75833333333333</v>
      </c>
    </row>
    <row r="168" customFormat="false" ht="13.2" hidden="false" customHeight="false" outlineLevel="0" collapsed="false">
      <c r="A168" s="25" t="n">
        <v>39722</v>
      </c>
      <c r="B168" s="26" t="n">
        <v>160</v>
      </c>
      <c r="C168" s="27" t="n">
        <v>7.2</v>
      </c>
      <c r="D168" s="28" t="n">
        <f aca="false">AVERAGE(C166:C169)</f>
        <v>7.73333333333333</v>
      </c>
    </row>
    <row r="169" customFormat="false" ht="13.2" hidden="false" customHeight="false" outlineLevel="0" collapsed="false">
      <c r="A169" s="25" t="n">
        <v>39814</v>
      </c>
      <c r="B169" s="26" t="n">
        <v>161</v>
      </c>
      <c r="C169" s="27" t="n">
        <v>8.43333333333333</v>
      </c>
      <c r="D169" s="28" t="n">
        <f aca="false">AVERAGE(C167:C170)</f>
        <v>7.85</v>
      </c>
    </row>
    <row r="170" customFormat="false" ht="13.2" hidden="false" customHeight="false" outlineLevel="0" collapsed="false">
      <c r="A170" s="25" t="n">
        <v>39904</v>
      </c>
      <c r="B170" s="26" t="n">
        <v>162</v>
      </c>
      <c r="C170" s="27" t="n">
        <v>8.26666666666666</v>
      </c>
      <c r="D170" s="28" t="n">
        <f aca="false">AVERAGE(C168:C171)</f>
        <v>8</v>
      </c>
    </row>
    <row r="171" customFormat="false" ht="13.2" hidden="false" customHeight="false" outlineLevel="0" collapsed="false">
      <c r="A171" s="25" t="n">
        <v>39995</v>
      </c>
      <c r="B171" s="26" t="n">
        <v>163</v>
      </c>
      <c r="C171" s="27" t="n">
        <v>8.1</v>
      </c>
      <c r="D171" s="28" t="n">
        <f aca="false">AVERAGE(C169:C172)</f>
        <v>8.125</v>
      </c>
    </row>
    <row r="172" customFormat="false" ht="13.2" hidden="false" customHeight="false" outlineLevel="0" collapsed="false">
      <c r="A172" s="25" t="n">
        <v>40087</v>
      </c>
      <c r="B172" s="26" t="n">
        <v>164</v>
      </c>
      <c r="C172" s="27" t="n">
        <v>7.7</v>
      </c>
      <c r="D172" s="28" t="n">
        <f aca="false">AVERAGE(C170:C173)</f>
        <v>8.15833333333333</v>
      </c>
    </row>
    <row r="173" customFormat="false" ht="13.2" hidden="false" customHeight="false" outlineLevel="0" collapsed="false">
      <c r="A173" s="25" t="n">
        <v>40179</v>
      </c>
      <c r="B173" s="26" t="n">
        <v>165</v>
      </c>
      <c r="C173" s="27" t="n">
        <v>8.56666666666667</v>
      </c>
      <c r="D173" s="28" t="n">
        <f aca="false">AVERAGE(C171:C174)</f>
        <v>8.03333333333334</v>
      </c>
    </row>
    <row r="174" customFormat="false" ht="13.2" hidden="false" customHeight="false" outlineLevel="0" collapsed="false">
      <c r="A174" s="25" t="n">
        <v>40269</v>
      </c>
      <c r="B174" s="26" t="n">
        <v>166</v>
      </c>
      <c r="C174" s="27" t="n">
        <v>7.76666666666667</v>
      </c>
      <c r="D174" s="28" t="n">
        <f aca="false">AVERAGE(C172:C175)</f>
        <v>7.875</v>
      </c>
    </row>
    <row r="175" customFormat="false" ht="13.2" hidden="false" customHeight="false" outlineLevel="0" collapsed="false">
      <c r="A175" s="25" t="n">
        <v>40360</v>
      </c>
      <c r="B175" s="26" t="n">
        <v>167</v>
      </c>
      <c r="C175" s="27" t="n">
        <v>7.46666666666667</v>
      </c>
      <c r="D175" s="28" t="n">
        <f aca="false">AVERAGE(C173:C176)</f>
        <v>7.7</v>
      </c>
    </row>
    <row r="176" customFormat="false" ht="13.2" hidden="false" customHeight="false" outlineLevel="0" collapsed="false">
      <c r="A176" s="25" t="n">
        <v>40452</v>
      </c>
      <c r="B176" s="26" t="n">
        <v>168</v>
      </c>
      <c r="C176" s="27" t="n">
        <v>7</v>
      </c>
      <c r="D176" s="28" t="n">
        <f aca="false">AVERAGE(C174:C177)</f>
        <v>7.50833333333334</v>
      </c>
    </row>
    <row r="177" customFormat="false" ht="13.2" hidden="false" customHeight="false" outlineLevel="0" collapsed="false">
      <c r="A177" s="25" t="n">
        <v>40544</v>
      </c>
      <c r="B177" s="26" t="n">
        <v>169</v>
      </c>
      <c r="C177" s="27" t="n">
        <v>7.8</v>
      </c>
      <c r="D177" s="28" t="n">
        <f aca="false">AVERAGE(C175:C178)</f>
        <v>7.33333333333334</v>
      </c>
    </row>
    <row r="178" customFormat="false" ht="13.2" hidden="false" customHeight="false" outlineLevel="0" collapsed="false">
      <c r="A178" s="25" t="n">
        <v>40634</v>
      </c>
      <c r="B178" s="26" t="n">
        <v>170</v>
      </c>
      <c r="C178" s="27" t="n">
        <v>7.06666666666667</v>
      </c>
      <c r="D178" s="28" t="n">
        <f aca="false">AVERAGE(C176:C179)</f>
        <v>7.18333333333334</v>
      </c>
    </row>
    <row r="179" customFormat="false" ht="13.2" hidden="false" customHeight="false" outlineLevel="0" collapsed="false">
      <c r="A179" s="25" t="n">
        <v>40725</v>
      </c>
      <c r="B179" s="26" t="n">
        <v>171</v>
      </c>
      <c r="C179" s="27" t="n">
        <v>6.86666666666667</v>
      </c>
      <c r="D179" s="28" t="n">
        <f aca="false">AVERAGE(C177:C180)</f>
        <v>7.05833333333334</v>
      </c>
    </row>
    <row r="180" customFormat="false" ht="13.2" hidden="false" customHeight="false" outlineLevel="0" collapsed="false">
      <c r="A180" s="25" t="n">
        <v>40817</v>
      </c>
      <c r="B180" s="26" t="n">
        <v>172</v>
      </c>
      <c r="C180" s="27" t="n">
        <v>6.5</v>
      </c>
      <c r="D180" s="28" t="n">
        <f aca="false">AVERAGE(C178:C181)</f>
        <v>6.93333333333334</v>
      </c>
    </row>
    <row r="181" customFormat="false" ht="13.2" hidden="false" customHeight="false" outlineLevel="0" collapsed="false">
      <c r="A181" s="25" t="n">
        <v>40909</v>
      </c>
      <c r="B181" s="26" t="n">
        <v>173</v>
      </c>
      <c r="C181" s="27" t="n">
        <v>7.3</v>
      </c>
      <c r="D181" s="28" t="n">
        <f aca="false">AVERAGE(C179:C182)</f>
        <v>6.85833333333334</v>
      </c>
    </row>
    <row r="182" customFormat="false" ht="13.2" hidden="false" customHeight="false" outlineLevel="0" collapsed="false">
      <c r="A182" s="25" t="n">
        <v>41000</v>
      </c>
      <c r="B182" s="26" t="n">
        <v>174</v>
      </c>
      <c r="C182" s="27" t="n">
        <v>6.76666666666667</v>
      </c>
      <c r="D182" s="28" t="n">
        <f aca="false">AVERAGE(C180:C183)</f>
        <v>6.81666666666667</v>
      </c>
    </row>
    <row r="183" customFormat="false" ht="13.2" hidden="false" customHeight="false" outlineLevel="0" collapsed="false">
      <c r="A183" s="25" t="n">
        <v>41091</v>
      </c>
      <c r="B183" s="26" t="n">
        <v>175</v>
      </c>
      <c r="C183" s="27" t="n">
        <v>6.7</v>
      </c>
      <c r="D183" s="28" t="n">
        <f aca="false">AVERAGE(C181:C184)</f>
        <v>6.83333333333334</v>
      </c>
    </row>
    <row r="184" customFormat="false" ht="13.2" hidden="false" customHeight="false" outlineLevel="0" collapsed="false">
      <c r="A184" s="25" t="n">
        <v>41183</v>
      </c>
      <c r="B184" s="26" t="n">
        <v>176</v>
      </c>
      <c r="C184" s="27" t="n">
        <v>6.56666666666667</v>
      </c>
      <c r="D184" s="28" t="n">
        <f aca="false">AVERAGE(C182:C185)</f>
        <v>6.85</v>
      </c>
    </row>
    <row r="185" customFormat="false" ht="13.2" hidden="false" customHeight="false" outlineLevel="0" collapsed="false">
      <c r="A185" s="25" t="n">
        <v>41275</v>
      </c>
      <c r="B185" s="26" t="n">
        <v>177</v>
      </c>
      <c r="C185" s="27" t="n">
        <v>7.36666666666667</v>
      </c>
      <c r="D185" s="28" t="n">
        <f aca="false">AVERAGE(C183:C186)</f>
        <v>6.86666666666667</v>
      </c>
    </row>
    <row r="186" customFormat="false" ht="13.2" hidden="false" customHeight="false" outlineLevel="0" collapsed="false">
      <c r="A186" s="25" t="n">
        <v>41365</v>
      </c>
      <c r="B186" s="26" t="n">
        <v>178</v>
      </c>
      <c r="C186" s="27" t="n">
        <v>6.83333333333333</v>
      </c>
      <c r="D186" s="28" t="n">
        <f aca="false">AVERAGE(C184:C187)</f>
        <v>6.875</v>
      </c>
    </row>
    <row r="187" customFormat="false" ht="13.2" hidden="false" customHeight="false" outlineLevel="0" collapsed="false">
      <c r="A187" s="25" t="n">
        <v>41456</v>
      </c>
      <c r="B187" s="26" t="n">
        <v>179</v>
      </c>
      <c r="C187" s="27" t="n">
        <v>6.73333333333333</v>
      </c>
      <c r="D187" s="28" t="n">
        <f aca="false">AVERAGE(C185:C188)</f>
        <v>6.875</v>
      </c>
    </row>
    <row r="188" customFormat="false" ht="13.2" hidden="false" customHeight="false" outlineLevel="0" collapsed="false">
      <c r="A188" s="25" t="n">
        <v>41548</v>
      </c>
      <c r="B188" s="26" t="n">
        <v>180</v>
      </c>
      <c r="C188" s="27" t="n">
        <v>6.56666666666667</v>
      </c>
      <c r="D188" s="28" t="n">
        <f aca="false">AVERAGE(C186:C189)</f>
        <v>6.84166666666667</v>
      </c>
    </row>
    <row r="189" customFormat="false" ht="13.2" hidden="false" customHeight="false" outlineLevel="0" collapsed="false">
      <c r="A189" s="25" t="n">
        <v>41640</v>
      </c>
      <c r="B189" s="26" t="n">
        <v>181</v>
      </c>
      <c r="C189" s="27" t="n">
        <v>7.23333333333333</v>
      </c>
    </row>
    <row r="190" customFormat="false" ht="13.2" hidden="false" customHeight="false" outlineLevel="0" collapsed="false">
      <c r="A190" s="25" t="n">
        <v>41730</v>
      </c>
      <c r="B190" s="26" t="n">
        <v>182</v>
      </c>
      <c r="C190" s="27" t="n">
        <v>6.6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9:59:05Z</dcterms:created>
  <dc:creator>EJJ</dc:creator>
  <dc:description/>
  <dc:language>en-US</dc:language>
  <cp:lastModifiedBy>Jirka</cp:lastModifiedBy>
  <dcterms:modified xsi:type="dcterms:W3CDTF">2025-02-06T08:01:32Z</dcterms:modified>
  <cp:revision>0</cp:revision>
  <dc:subject/>
  <dc:title/>
</cp:coreProperties>
</file>